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Calibri"/>
        <family val="2"/>
      </rPr>
      <t xml:space="preserve">IJ21-36  Turbine-Size Calculator</t>
    </r>
    <r>
      <rPr>
        <sz val="11"/>
        <color rgb="FF000000"/>
        <rFont val="Calibri"/>
        <family val="2"/>
      </rPr>
      <t xml:space="preserve">                                             S265W    09 1021</t>
    </r>
  </si>
  <si>
    <t xml:space="preserve">Appliance</t>
  </si>
  <si>
    <t xml:space="preserve">Appliance watt rating</t>
  </si>
  <si>
    <t xml:space="preserve">Hours per day</t>
  </si>
  <si>
    <t xml:space="preserve">kWh per month</t>
  </si>
  <si>
    <t xml:space="preserve">Pipe heating tape</t>
  </si>
  <si>
    <t xml:space="preserve">Compact fluorescent light</t>
  </si>
  <si>
    <t xml:space="preserve">Total</t>
  </si>
  <si>
    <t xml:space="preserve">Worst-case monthly production for a 3kW generic turbine, in kWh. (Obtained by NREL's In My Backyard software)</t>
  </si>
  <si>
    <t xml:space="preserve">Minimum turbine size required, in kilowatts</t>
  </si>
  <si>
    <t xml:space="preserve">Minimum turbine size required, in wat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5" min="5" style="0" width="24.7"/>
    <col collapsed="false" customWidth="true" hidden="false" outlineLevel="0" max="6" min="6" style="0" width="13.41"/>
  </cols>
  <sheetData>
    <row r="1" customFormat="false" ht="21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5</v>
      </c>
      <c r="B4" s="4" t="n">
        <v>60</v>
      </c>
      <c r="C4" s="4" t="n">
        <v>8</v>
      </c>
      <c r="D4" s="5" t="n">
        <f aca="false">30.5*B4*C4/1000</f>
        <v>14.64</v>
      </c>
      <c r="E4" s="3"/>
      <c r="F4" s="6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6</v>
      </c>
      <c r="B5" s="4" t="n">
        <v>13</v>
      </c>
      <c r="C5" s="4" t="n">
        <v>2</v>
      </c>
      <c r="D5" s="5" t="n">
        <f aca="false">30.5*B5*C5/1000</f>
        <v>0.793</v>
      </c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/>
      <c r="B6" s="4"/>
      <c r="C6" s="4"/>
      <c r="D6" s="5" t="n">
        <f aca="false">30.5*B6*C6/1000</f>
        <v>0</v>
      </c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/>
      <c r="C7" s="4"/>
      <c r="D7" s="5" t="n">
        <f aca="false">30.5*B7*C7/1000</f>
        <v>0</v>
      </c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5" t="n">
        <f aca="false">30.5*B8*C8/1000</f>
        <v>0</v>
      </c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/>
      <c r="B9" s="4"/>
      <c r="C9" s="4"/>
      <c r="D9" s="5" t="n">
        <f aca="false">30.5*B9*C9/1000</f>
        <v>0</v>
      </c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7" t="s">
        <v>7</v>
      </c>
      <c r="B10" s="7"/>
      <c r="C10" s="7"/>
      <c r="D10" s="8" t="n">
        <f aca="false">SUM(D4:D9)</f>
        <v>15.433</v>
      </c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35.25" hidden="false" customHeight="true" outlineLevel="0" collapsed="false">
      <c r="A12" s="9" t="s">
        <v>8</v>
      </c>
      <c r="B12" s="9"/>
      <c r="C12" s="9"/>
      <c r="D12" s="4" t="n">
        <v>28</v>
      </c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10" t="s">
        <v>9</v>
      </c>
      <c r="B13" s="10"/>
      <c r="C13" s="10"/>
      <c r="D13" s="11" t="n">
        <f aca="false">3*D10/D12</f>
        <v>1.65353571428571</v>
      </c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10" t="s">
        <v>10</v>
      </c>
      <c r="B14" s="10"/>
      <c r="C14" s="10"/>
      <c r="D14" s="12" t="n">
        <f aca="false">D13*1000</f>
        <v>1653.53571428571</v>
      </c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3:44:20Z</dcterms:created>
  <dc:creator>bruce</dc:creator>
  <dc:description/>
  <dc:language>en-US</dc:language>
  <cp:lastModifiedBy>bruce</cp:lastModifiedBy>
  <cp:lastPrinted>2009-10-22T00:59:08Z</cp:lastPrinted>
  <dcterms:modified xsi:type="dcterms:W3CDTF">2009-10-22T01:01:17Z</dcterms:modified>
  <cp:revision>0</cp:revision>
  <dc:subject/>
  <dc:title/>
</cp:coreProperties>
</file>