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oad" sheetId="1" state="visible" r:id="rId2"/>
    <sheet name="PV Sys." sheetId="2" state="visible" r:id="rId3"/>
    <sheet name="Conservation-elec." sheetId="3" state="visible" r:id="rId4"/>
    <sheet name="% Return" sheetId="4" state="visible" r:id="rId5"/>
  </sheets>
  <definedNames>
    <definedName function="false" hidden="false" localSheetId="3" name="_xlnm.Print_Area" vbProcedure="false">'% Return'!$A$1:$J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JK02-32A Solar Energy Planner--LOADS</t>
  </si>
  <si>
    <t xml:space="preserve">S265S     10 1130</t>
  </si>
  <si>
    <t xml:space="preserve">Electrical devices</t>
  </si>
  <si>
    <t xml:space="preserve">Watts</t>
  </si>
  <si>
    <t xml:space="preserve">Hours per day</t>
  </si>
  <si>
    <t xml:space="preserve">Watt hrs. used per day</t>
  </si>
  <si>
    <t xml:space="preserve">Power if all devices are turned on at the same time:</t>
  </si>
  <si>
    <t xml:space="preserve">Total watt hours per day:</t>
  </si>
  <si>
    <t xml:space="preserve">JK02-32A Solar Energy Planner--PHOTOVOLTAIC SYSTEM</t>
  </si>
  <si>
    <t xml:space="preserve">Costs</t>
  </si>
  <si>
    <t xml:space="preserve">Watt hours per day from load calculation sheet:</t>
  </si>
  <si>
    <t xml:space="preserve">Worst-case kWh per month for 1 kW panel:</t>
  </si>
  <si>
    <t xml:space="preserve">From NREL Web site</t>
  </si>
  <si>
    <t xml:space="preserve">kWh per year for 1 kW panel</t>
  </si>
  <si>
    <t xml:space="preserve">Minimum size of solar panel (in watts) needed to produce the needed watt hours in one day based on worst-case production.</t>
  </si>
  <si>
    <t xml:space="preserve">Size of solar panel that will be purchased, in watts:</t>
  </si>
  <si>
    <t xml:space="preserve">Worst-case watt hours per day generated by this panel:</t>
  </si>
  <si>
    <t xml:space="preserve">kWh per year generated by this panel.</t>
  </si>
  <si>
    <t xml:space="preserve">Cost of the solar panel:</t>
  </si>
  <si>
    <t xml:space="preserve">Days-worth of energy to be stored in the battery:</t>
  </si>
  <si>
    <t xml:space="preserve">Battery efficiency:</t>
  </si>
  <si>
    <t xml:space="preserve">Minimum size of 12-volt battery needed, in amp-hours:</t>
  </si>
  <si>
    <t xml:space="preserve">Size of battery that will be purchased, in amp-hours:</t>
  </si>
  <si>
    <t xml:space="preserve">Cost of the battery:</t>
  </si>
  <si>
    <t xml:space="preserve">Watts if all devices turned on simultaneously (from load calculation sheet)</t>
  </si>
  <si>
    <t xml:space="preserve">Size of inverter to be purchased, in watts</t>
  </si>
  <si>
    <t xml:space="preserve">Cost of the inverter</t>
  </si>
  <si>
    <t xml:space="preserve">Panel rack</t>
  </si>
  <si>
    <t xml:space="preserve">Other components</t>
  </si>
  <si>
    <t xml:space="preserve">Total cost</t>
  </si>
  <si>
    <t xml:space="preserve">JK02-32A Solar Energy Planner--ELECTRICAL CONSERVATION</t>
  </si>
  <si>
    <t xml:space="preserve">Quan-tity</t>
  </si>
  <si>
    <t xml:space="preserve">Watts before efficiency improve-ment</t>
  </si>
  <si>
    <t xml:space="preserve">Watts after efficiency improve-ment</t>
  </si>
  <si>
    <t xml:space="preserve">Watt hrs. saved per day</t>
  </si>
  <si>
    <t xml:space="preserve">Cost per device to upgrade</t>
  </si>
  <si>
    <t xml:space="preserve">Extension</t>
  </si>
  <si>
    <t xml:space="preserve">Watt-hours saved per day</t>
  </si>
  <si>
    <t xml:space="preserve">kWh saved per year</t>
  </si>
  <si>
    <t xml:space="preserve">JK02-32A Energy Planner--RETURN ON INVESTMENT</t>
  </si>
  <si>
    <t xml:space="preserve">Remarks ==&gt;</t>
  </si>
  <si>
    <t xml:space="preserve">Values from PV Cost and Conservatoin Spreadsheets:</t>
  </si>
  <si>
    <t xml:space="preserve">Photovoltaic system cost </t>
  </si>
  <si>
    <t xml:space="preserve">Photovoltaic kWh generated per year</t>
  </si>
  <si>
    <t xml:space="preserve">Conservation, electrical</t>
  </si>
  <si>
    <t xml:space="preserve">Conservation kWh saved per year</t>
  </si>
  <si>
    <t xml:space="preserve">Cost of puchases</t>
  </si>
  <si>
    <t xml:space="preserve">kWh generated &amp;/or saved per year</t>
  </si>
  <si>
    <t xml:space="preserve">Cost per kWh from power company</t>
  </si>
  <si>
    <t xml:space="preserve">% Estimated yearly increase in electricity rates</t>
  </si>
  <si>
    <t xml:space="preserve">Year Number</t>
  </si>
  <si>
    <t xml:space="preserve">$/kWh</t>
  </si>
  <si>
    <t xml:space="preserve">Money earned or saved from the equipment</t>
  </si>
  <si>
    <t xml:space="preserve">Annual return on investment in the equipment</t>
  </si>
  <si>
    <t xml:space="preserve">Money earned from equipment since its purchase</t>
  </si>
  <si>
    <t xml:space="preserve">Profit since purchase of equipment</t>
  </si>
  <si>
    <t xml:space="preserve">Payback period, year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0"/>
    <numFmt numFmtId="167" formatCode="0.0"/>
    <numFmt numFmtId="168" formatCode="\$#,##0.00"/>
    <numFmt numFmtId="169" formatCode="0%"/>
    <numFmt numFmtId="170" formatCode="_(\$* #,##0.00_);_(\$* \(#,##0.00\);_(\$* \-??_);_(@_)"/>
    <numFmt numFmtId="171" formatCode="[$-409]#,##0.00_);\(#,##0.00\)"/>
    <numFmt numFmtId="172" formatCode="\$#,##0.00_);&quot;($&quot;#,##0.00\)"/>
    <numFmt numFmtId="173" formatCode="_([$$-409]* #,##0.00_);_([$$-409]* \(#,##0.00\);_([$$-409]* \-??_);_(@_)"/>
    <numFmt numFmtId="174" formatCode="0.0%"/>
    <numFmt numFmtId="175" formatCode="\$#,##0_);&quot;($&quot;#,##0\)"/>
    <numFmt numFmtId="17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0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5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0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6" fontId="0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56"/>
    <col collapsed="false" customWidth="true" hidden="false" outlineLevel="0" max="3" min="3" style="0" width="11.28"/>
  </cols>
  <sheetData>
    <row r="1" customFormat="false" ht="18.75" hidden="false" customHeight="false" outlineLevel="0" collapsed="false">
      <c r="A1" s="1" t="s">
        <v>0</v>
      </c>
      <c r="C1" s="0" t="s">
        <v>1</v>
      </c>
    </row>
    <row r="3" customFormat="false" ht="4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5" hidden="false" customHeight="false" outlineLevel="0" collapsed="false">
      <c r="A4" s="3"/>
      <c r="B4" s="3"/>
      <c r="C4" s="3"/>
      <c r="D4" s="4" t="n">
        <f aca="false">B4*C4</f>
        <v>0</v>
      </c>
    </row>
    <row r="5" customFormat="false" ht="15" hidden="false" customHeight="false" outlineLevel="0" collapsed="false">
      <c r="A5" s="3"/>
      <c r="B5" s="3"/>
      <c r="C5" s="3"/>
      <c r="D5" s="4" t="n">
        <f aca="false">B5*C5</f>
        <v>0</v>
      </c>
    </row>
    <row r="6" customFormat="false" ht="15" hidden="false" customHeight="false" outlineLevel="0" collapsed="false">
      <c r="A6" s="3"/>
      <c r="B6" s="3"/>
      <c r="C6" s="3"/>
      <c r="D6" s="4" t="n">
        <f aca="false">B6*C6</f>
        <v>0</v>
      </c>
    </row>
    <row r="7" customFormat="false" ht="15" hidden="false" customHeight="false" outlineLevel="0" collapsed="false">
      <c r="A7" s="3"/>
      <c r="B7" s="3"/>
      <c r="C7" s="3"/>
      <c r="D7" s="4" t="n">
        <f aca="false">B7*C7</f>
        <v>0</v>
      </c>
      <c r="G7" s="5"/>
    </row>
    <row r="8" customFormat="false" ht="15" hidden="false" customHeight="false" outlineLevel="0" collapsed="false">
      <c r="A8" s="3"/>
      <c r="B8" s="3"/>
      <c r="C8" s="3"/>
      <c r="D8" s="4" t="n">
        <f aca="false">B8*C8</f>
        <v>0</v>
      </c>
      <c r="F8" s="6"/>
    </row>
    <row r="9" customFormat="false" ht="15" hidden="false" customHeight="false" outlineLevel="0" collapsed="false">
      <c r="A9" s="3"/>
      <c r="B9" s="3"/>
      <c r="C9" s="3"/>
      <c r="D9" s="4" t="n">
        <f aca="false">B9*C9</f>
        <v>0</v>
      </c>
      <c r="G9" s="5"/>
    </row>
    <row r="10" customFormat="false" ht="15" hidden="false" customHeight="false" outlineLevel="0" collapsed="false">
      <c r="A10" s="3"/>
      <c r="B10" s="3"/>
      <c r="C10" s="3"/>
      <c r="D10" s="4" t="n">
        <f aca="false">B10*C10</f>
        <v>0</v>
      </c>
    </row>
    <row r="11" customFormat="false" ht="15" hidden="false" customHeight="false" outlineLevel="0" collapsed="false">
      <c r="A11" s="3"/>
      <c r="B11" s="3"/>
      <c r="C11" s="3"/>
      <c r="D11" s="4" t="n">
        <f aca="false">B11*C11</f>
        <v>0</v>
      </c>
    </row>
    <row r="12" customFormat="false" ht="15" hidden="false" customHeight="false" outlineLevel="0" collapsed="false">
      <c r="A12" s="3"/>
      <c r="B12" s="3"/>
      <c r="C12" s="3"/>
      <c r="D12" s="4" t="n">
        <f aca="false">B12*C12</f>
        <v>0</v>
      </c>
      <c r="J12" s="5"/>
    </row>
    <row r="13" customFormat="false" ht="15" hidden="false" customHeight="false" outlineLevel="0" collapsed="false">
      <c r="A13" s="3"/>
      <c r="B13" s="3"/>
      <c r="C13" s="3"/>
      <c r="D13" s="4" t="n">
        <f aca="false">B13*C13</f>
        <v>0</v>
      </c>
    </row>
    <row r="14" customFormat="false" ht="15" hidden="false" customHeight="false" outlineLevel="0" collapsed="false">
      <c r="A14" s="3"/>
      <c r="B14" s="3"/>
      <c r="C14" s="3"/>
      <c r="D14" s="4" t="n">
        <f aca="false">B14*C14</f>
        <v>0</v>
      </c>
    </row>
    <row r="15" customFormat="false" ht="15" hidden="false" customHeight="false" outlineLevel="0" collapsed="false">
      <c r="A15" s="3"/>
      <c r="B15" s="3"/>
      <c r="C15" s="3"/>
      <c r="D15" s="4" t="n">
        <f aca="false">B15*C15</f>
        <v>0</v>
      </c>
    </row>
    <row r="16" customFormat="false" ht="15" hidden="false" customHeight="false" outlineLevel="0" collapsed="false">
      <c r="A16" s="3"/>
      <c r="B16" s="3"/>
      <c r="C16" s="3"/>
      <c r="D16" s="4" t="n">
        <f aca="false">B16*C16</f>
        <v>0</v>
      </c>
    </row>
    <row r="17" customFormat="false" ht="15" hidden="false" customHeight="false" outlineLevel="0" collapsed="false">
      <c r="A17" s="3"/>
      <c r="B17" s="3"/>
      <c r="C17" s="3"/>
      <c r="D17" s="4" t="n">
        <f aca="false">B17*C17</f>
        <v>0</v>
      </c>
    </row>
    <row r="18" customFormat="false" ht="15" hidden="false" customHeight="false" outlineLevel="0" collapsed="false">
      <c r="A18" s="3"/>
      <c r="B18" s="3"/>
      <c r="C18" s="3"/>
      <c r="D18" s="4" t="n">
        <f aca="false">B18*C18</f>
        <v>0</v>
      </c>
    </row>
    <row r="19" customFormat="false" ht="15" hidden="false" customHeight="false" outlineLevel="0" collapsed="false">
      <c r="A19" s="3"/>
      <c r="B19" s="3"/>
      <c r="C19" s="3"/>
      <c r="D19" s="4" t="n">
        <f aca="false">B19*C19</f>
        <v>0</v>
      </c>
    </row>
    <row r="20" customFormat="false" ht="15" hidden="false" customHeight="false" outlineLevel="0" collapsed="false">
      <c r="A20" s="3"/>
      <c r="B20" s="3"/>
      <c r="C20" s="3"/>
      <c r="D20" s="4" t="n">
        <f aca="false">B20*C20</f>
        <v>0</v>
      </c>
    </row>
    <row r="21" customFormat="false" ht="15" hidden="false" customHeight="false" outlineLevel="0" collapsed="false">
      <c r="A21" s="3"/>
      <c r="B21" s="3"/>
      <c r="C21" s="3"/>
      <c r="D21" s="4" t="n">
        <f aca="false">B21*C21</f>
        <v>0</v>
      </c>
    </row>
    <row r="22" customFormat="false" ht="15" hidden="false" customHeight="false" outlineLevel="0" collapsed="false">
      <c r="A22" s="3"/>
      <c r="B22" s="3"/>
      <c r="C22" s="3"/>
      <c r="D22" s="4" t="n">
        <f aca="false">B22*C22</f>
        <v>0</v>
      </c>
    </row>
    <row r="23" customFormat="false" ht="15" hidden="false" customHeight="false" outlineLevel="0" collapsed="false">
      <c r="A23" s="3"/>
      <c r="B23" s="3"/>
      <c r="C23" s="3"/>
      <c r="D23" s="4" t="n">
        <f aca="false">B23*C23</f>
        <v>0</v>
      </c>
    </row>
    <row r="24" customFormat="false" ht="15" hidden="false" customHeight="false" outlineLevel="0" collapsed="false">
      <c r="A24" s="3"/>
      <c r="B24" s="3"/>
      <c r="C24" s="3"/>
      <c r="D24" s="4" t="n">
        <f aca="false">B24*C24</f>
        <v>0</v>
      </c>
    </row>
    <row r="25" customFormat="false" ht="15" hidden="false" customHeight="false" outlineLevel="0" collapsed="false">
      <c r="A25" s="3"/>
      <c r="B25" s="3"/>
      <c r="C25" s="3"/>
      <c r="D25" s="4" t="n">
        <f aca="false">B25*C25</f>
        <v>0</v>
      </c>
    </row>
    <row r="26" customFormat="false" ht="15" hidden="false" customHeight="false" outlineLevel="0" collapsed="false">
      <c r="A26" s="3"/>
      <c r="B26" s="3"/>
      <c r="C26" s="3"/>
      <c r="D26" s="4" t="n">
        <f aca="false">B26*C26</f>
        <v>0</v>
      </c>
    </row>
    <row r="27" customFormat="false" ht="15" hidden="false" customHeight="false" outlineLevel="0" collapsed="false">
      <c r="A27" s="3"/>
      <c r="B27" s="3"/>
      <c r="C27" s="3"/>
      <c r="D27" s="4" t="n">
        <f aca="false">B27*C27</f>
        <v>0</v>
      </c>
    </row>
    <row r="28" customFormat="false" ht="15" hidden="false" customHeight="false" outlineLevel="0" collapsed="false">
      <c r="A28" s="3"/>
      <c r="B28" s="3"/>
      <c r="C28" s="3"/>
      <c r="D28" s="4" t="n">
        <f aca="false">B28*C28</f>
        <v>0</v>
      </c>
    </row>
    <row r="29" customFormat="false" ht="15" hidden="false" customHeight="false" outlineLevel="0" collapsed="false">
      <c r="A29" s="3"/>
      <c r="B29" s="3"/>
      <c r="C29" s="3"/>
      <c r="D29" s="4" t="n">
        <f aca="false">B29*C29</f>
        <v>0</v>
      </c>
    </row>
    <row r="30" customFormat="false" ht="15.75" hidden="false" customHeight="false" outlineLevel="0" collapsed="false">
      <c r="A30" s="7"/>
      <c r="B30" s="7"/>
      <c r="C30" s="7"/>
    </row>
    <row r="31" customFormat="false" ht="16.5" hidden="false" customHeight="false" outlineLevel="0" collapsed="false">
      <c r="A31" s="8" t="s">
        <v>6</v>
      </c>
      <c r="B31" s="9" t="n">
        <f aca="false">SUM(B4:B29)</f>
        <v>0</v>
      </c>
    </row>
    <row r="32" customFormat="false" ht="16.5" hidden="false" customHeight="false" outlineLevel="0" collapsed="false">
      <c r="A32" s="8" t="s">
        <v>7</v>
      </c>
      <c r="B32" s="9" t="n">
        <f aca="false">SUM(D4:D29)</f>
        <v>0</v>
      </c>
    </row>
    <row r="33" customFormat="false" ht="15.75" hidden="false" customHeight="false" outlineLevel="0" collapsed="false"/>
  </sheetData>
  <sheetProtection sheet="true"/>
  <mergeCells count="1"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1.56"/>
    <col collapsed="false" customWidth="true" hidden="false" outlineLevel="0" max="4" min="4" style="0" width="15.28"/>
    <col collapsed="false" customWidth="true" hidden="false" outlineLevel="0" max="5" min="5" style="0" width="10.85"/>
    <col collapsed="false" customWidth="true" hidden="false" outlineLevel="0" max="6" min="6" style="0" width="12.42"/>
  </cols>
  <sheetData>
    <row r="1" customFormat="false" ht="18.75" hidden="false" customHeight="false" outlineLevel="0" collapsed="false">
      <c r="A1" s="1" t="s">
        <v>8</v>
      </c>
      <c r="C1" s="0" t="str">
        <f aca="false">Load!C1</f>
        <v>S265S     10 1130</v>
      </c>
    </row>
    <row r="3" customFormat="false" ht="15" hidden="false" customHeight="false" outlineLevel="0" collapsed="false">
      <c r="A3" s="10"/>
      <c r="B3" s="10"/>
      <c r="C3" s="11" t="s">
        <v>9</v>
      </c>
      <c r="D3" s="12"/>
    </row>
    <row r="4" customFormat="false" ht="15" hidden="false" customHeight="false" outlineLevel="0" collapsed="false">
      <c r="A4" s="13" t="s">
        <v>10</v>
      </c>
      <c r="B4" s="14" t="n">
        <f aca="false">Load!B32</f>
        <v>0</v>
      </c>
      <c r="C4" s="15"/>
    </row>
    <row r="5" customFormat="false" ht="15" hidden="false" customHeight="true" outlineLevel="0" collapsed="false">
      <c r="A5" s="13" t="s">
        <v>11</v>
      </c>
      <c r="B5" s="16" t="n">
        <v>131</v>
      </c>
      <c r="C5" s="10"/>
      <c r="D5" s="17" t="s">
        <v>12</v>
      </c>
    </row>
    <row r="6" customFormat="false" ht="15" hidden="false" customHeight="false" outlineLevel="0" collapsed="false">
      <c r="A6" s="18" t="s">
        <v>13</v>
      </c>
      <c r="B6" s="19" t="n">
        <v>1651</v>
      </c>
      <c r="C6" s="20"/>
      <c r="D6" s="17"/>
    </row>
    <row r="7" customFormat="false" ht="45" hidden="false" customHeight="false" outlineLevel="0" collapsed="false">
      <c r="A7" s="13" t="s">
        <v>14</v>
      </c>
      <c r="B7" s="21" t="n">
        <f aca="false">30.4*B4/(B5+0.0001)</f>
        <v>0</v>
      </c>
      <c r="C7" s="10"/>
      <c r="E7" s="22"/>
    </row>
    <row r="8" customFormat="false" ht="15" hidden="false" customHeight="false" outlineLevel="0" collapsed="false">
      <c r="A8" s="13" t="s">
        <v>15</v>
      </c>
      <c r="B8" s="23"/>
      <c r="C8" s="10"/>
    </row>
    <row r="9" customFormat="false" ht="15.75" hidden="false" customHeight="false" outlineLevel="0" collapsed="false">
      <c r="A9" s="13" t="s">
        <v>16</v>
      </c>
      <c r="B9" s="24" t="n">
        <f aca="false">(B5*1000/30.4)*B8/1000</f>
        <v>0</v>
      </c>
      <c r="C9" s="10"/>
    </row>
    <row r="10" customFormat="false" ht="15.75" hidden="false" customHeight="false" outlineLevel="0" collapsed="false">
      <c r="A10" s="18" t="s">
        <v>17</v>
      </c>
      <c r="B10" s="25" t="n">
        <f aca="false">B6*B8/1000</f>
        <v>0</v>
      </c>
      <c r="C10" s="20"/>
    </row>
    <row r="11" customFormat="false" ht="15" hidden="false" customHeight="false" outlineLevel="0" collapsed="false">
      <c r="A11" s="26" t="s">
        <v>18</v>
      </c>
      <c r="B11" s="27"/>
      <c r="C11" s="28"/>
    </row>
    <row r="12" customFormat="false" ht="15" hidden="false" customHeight="false" outlineLevel="0" collapsed="false">
      <c r="A12" s="13"/>
      <c r="B12" s="29"/>
      <c r="C12" s="10"/>
    </row>
    <row r="13" customFormat="false" ht="15" hidden="false" customHeight="false" outlineLevel="0" collapsed="false">
      <c r="A13" s="13" t="s">
        <v>19</v>
      </c>
      <c r="B13" s="23"/>
      <c r="C13" s="30"/>
    </row>
    <row r="14" customFormat="false" ht="15" hidden="false" customHeight="false" outlineLevel="0" collapsed="false">
      <c r="A14" s="13" t="s">
        <v>20</v>
      </c>
      <c r="B14" s="31" t="n">
        <v>0.9</v>
      </c>
      <c r="C14" s="10"/>
    </row>
    <row r="15" customFormat="false" ht="15" hidden="false" customHeight="false" outlineLevel="0" collapsed="false">
      <c r="A15" s="13" t="s">
        <v>21</v>
      </c>
      <c r="B15" s="14" t="n">
        <f aca="false">B13*(B10*1000/365)/(12*B14)</f>
        <v>0</v>
      </c>
      <c r="C15" s="10"/>
    </row>
    <row r="16" customFormat="false" ht="15" hidden="false" customHeight="false" outlineLevel="0" collapsed="false">
      <c r="A16" s="13" t="s">
        <v>22</v>
      </c>
      <c r="B16" s="23"/>
      <c r="C16" s="10"/>
    </row>
    <row r="17" customFormat="false" ht="15" hidden="false" customHeight="false" outlineLevel="0" collapsed="false">
      <c r="A17" s="26" t="s">
        <v>23</v>
      </c>
      <c r="B17" s="10"/>
      <c r="C17" s="28"/>
    </row>
    <row r="18" customFormat="false" ht="15" hidden="false" customHeight="false" outlineLevel="0" collapsed="false">
      <c r="A18" s="13"/>
      <c r="B18" s="29"/>
      <c r="C18" s="10"/>
    </row>
    <row r="19" customFormat="false" ht="30" hidden="false" customHeight="false" outlineLevel="0" collapsed="false">
      <c r="A19" s="13" t="s">
        <v>24</v>
      </c>
      <c r="B19" s="29" t="n">
        <f aca="false">Load!B31</f>
        <v>0</v>
      </c>
      <c r="C19" s="10"/>
    </row>
    <row r="20" customFormat="false" ht="15" hidden="false" customHeight="false" outlineLevel="0" collapsed="false">
      <c r="A20" s="13" t="s">
        <v>25</v>
      </c>
      <c r="B20" s="23"/>
      <c r="C20" s="10"/>
    </row>
    <row r="21" customFormat="false" ht="15" hidden="false" customHeight="false" outlineLevel="0" collapsed="false">
      <c r="A21" s="26" t="s">
        <v>26</v>
      </c>
      <c r="B21" s="10"/>
      <c r="C21" s="28"/>
    </row>
    <row r="22" customFormat="false" ht="15" hidden="false" customHeight="false" outlineLevel="0" collapsed="false">
      <c r="A22" s="10"/>
      <c r="B22" s="10"/>
      <c r="C22" s="3"/>
    </row>
    <row r="23" customFormat="false" ht="15" hidden="false" customHeight="false" outlineLevel="0" collapsed="false">
      <c r="A23" s="13" t="s">
        <v>27</v>
      </c>
      <c r="B23" s="10"/>
      <c r="C23" s="28"/>
    </row>
    <row r="24" customFormat="false" ht="15" hidden="false" customHeight="false" outlineLevel="0" collapsed="false">
      <c r="A24" s="32" t="s">
        <v>28</v>
      </c>
      <c r="B24" s="10"/>
      <c r="C24" s="28"/>
    </row>
    <row r="25" customFormat="false" ht="15" hidden="false" customHeight="false" outlineLevel="0" collapsed="false">
      <c r="A25" s="3"/>
      <c r="B25" s="10"/>
      <c r="C25" s="28"/>
    </row>
    <row r="26" customFormat="false" ht="15" hidden="false" customHeight="false" outlineLevel="0" collapsed="false">
      <c r="A26" s="3"/>
      <c r="B26" s="10"/>
      <c r="C26" s="28"/>
    </row>
    <row r="27" customFormat="false" ht="15" hidden="false" customHeight="false" outlineLevel="0" collapsed="false">
      <c r="A27" s="3"/>
      <c r="B27" s="10"/>
      <c r="C27" s="28"/>
    </row>
    <row r="28" customFormat="false" ht="15" hidden="false" customHeight="false" outlineLevel="0" collapsed="false">
      <c r="A28" s="3"/>
      <c r="B28" s="10"/>
      <c r="C28" s="28"/>
    </row>
    <row r="29" customFormat="false" ht="15" hidden="false" customHeight="false" outlineLevel="0" collapsed="false">
      <c r="A29" s="3"/>
      <c r="B29" s="10"/>
      <c r="C29" s="28"/>
    </row>
    <row r="30" customFormat="false" ht="15" hidden="false" customHeight="false" outlineLevel="0" collapsed="false">
      <c r="A30" s="3"/>
      <c r="B30" s="10"/>
      <c r="C30" s="28"/>
    </row>
    <row r="31" customFormat="false" ht="15.75" hidden="false" customHeight="false" outlineLevel="0" collapsed="false">
      <c r="A31" s="3"/>
      <c r="B31" s="33"/>
      <c r="C31" s="28"/>
    </row>
    <row r="32" customFormat="false" ht="16.5" hidden="false" customHeight="false" outlineLevel="0" collapsed="false">
      <c r="B32" s="34" t="s">
        <v>29</v>
      </c>
      <c r="C32" s="35" t="n">
        <f aca="false">SUM(C4:C31)</f>
        <v>0</v>
      </c>
    </row>
    <row r="33" customFormat="false" ht="15.75" hidden="false" customHeight="false" outlineLevel="0" collapsed="false"/>
  </sheetData>
  <sheetProtection sheet="true"/>
  <mergeCells count="1"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4.28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7.42"/>
    <col collapsed="false" customWidth="true" hidden="false" outlineLevel="0" max="8" min="8" style="0" width="9.85"/>
  </cols>
  <sheetData>
    <row r="1" customFormat="false" ht="15.75" hidden="false" customHeight="false" outlineLevel="0" collapsed="false">
      <c r="A1" s="36" t="s">
        <v>30</v>
      </c>
      <c r="G1" s="0" t="str">
        <f aca="false">Load!C1</f>
        <v>S265S     10 1130</v>
      </c>
    </row>
    <row r="3" customFormat="false" ht="75" hidden="false" customHeight="false" outlineLevel="0" collapsed="false">
      <c r="A3" s="2" t="s">
        <v>31</v>
      </c>
      <c r="B3" s="2" t="s">
        <v>2</v>
      </c>
      <c r="C3" s="2" t="s">
        <v>32</v>
      </c>
      <c r="D3" s="2" t="s">
        <v>33</v>
      </c>
      <c r="E3" s="2" t="s">
        <v>4</v>
      </c>
      <c r="F3" s="2" t="s">
        <v>34</v>
      </c>
      <c r="G3" s="37" t="s">
        <v>35</v>
      </c>
      <c r="H3" s="37" t="s">
        <v>36</v>
      </c>
    </row>
    <row r="4" customFormat="false" ht="15" hidden="false" customHeight="false" outlineLevel="0" collapsed="false">
      <c r="A4" s="3" t="n">
        <v>1</v>
      </c>
      <c r="B4" s="3"/>
      <c r="C4" s="3"/>
      <c r="D4" s="3"/>
      <c r="E4" s="3"/>
      <c r="F4" s="4" t="n">
        <f aca="false">A4*(C4-D4)*E4</f>
        <v>0</v>
      </c>
      <c r="G4" s="38"/>
      <c r="H4" s="39" t="n">
        <f aca="false">A4*G4</f>
        <v>0</v>
      </c>
    </row>
    <row r="5" customFormat="false" ht="15" hidden="false" customHeight="false" outlineLevel="0" collapsed="false">
      <c r="A5" s="3" t="n">
        <v>1</v>
      </c>
      <c r="B5" s="3"/>
      <c r="C5" s="3"/>
      <c r="D5" s="3"/>
      <c r="E5" s="3"/>
      <c r="F5" s="4" t="n">
        <f aca="false">A5*(C5-D5)*E5</f>
        <v>0</v>
      </c>
      <c r="G5" s="3"/>
      <c r="H5" s="40" t="n">
        <f aca="false">A5*G5</f>
        <v>0</v>
      </c>
    </row>
    <row r="6" customFormat="false" ht="15" hidden="false" customHeight="false" outlineLevel="0" collapsed="false">
      <c r="A6" s="3" t="n">
        <v>1</v>
      </c>
      <c r="B6" s="3"/>
      <c r="C6" s="3"/>
      <c r="D6" s="3"/>
      <c r="E6" s="3"/>
      <c r="F6" s="4" t="n">
        <f aca="false">A6*(C6-D6)*E6</f>
        <v>0</v>
      </c>
      <c r="G6" s="3"/>
      <c r="H6" s="40" t="n">
        <f aca="false">A6*G6</f>
        <v>0</v>
      </c>
    </row>
    <row r="7" customFormat="false" ht="15" hidden="false" customHeight="false" outlineLevel="0" collapsed="false">
      <c r="A7" s="3" t="n">
        <v>1</v>
      </c>
      <c r="B7" s="3"/>
      <c r="C7" s="3"/>
      <c r="D7" s="3"/>
      <c r="E7" s="3"/>
      <c r="F7" s="4" t="n">
        <f aca="false">A7*(C7-D7)*E7</f>
        <v>0</v>
      </c>
      <c r="G7" s="3"/>
      <c r="H7" s="40" t="n">
        <f aca="false">A7*G7</f>
        <v>0</v>
      </c>
    </row>
    <row r="8" customFormat="false" ht="15" hidden="false" customHeight="false" outlineLevel="0" collapsed="false">
      <c r="A8" s="3" t="n">
        <v>1</v>
      </c>
      <c r="B8" s="3"/>
      <c r="C8" s="3"/>
      <c r="D8" s="3"/>
      <c r="E8" s="3"/>
      <c r="F8" s="4" t="n">
        <f aca="false">A8*(C8-D8)*E8</f>
        <v>0</v>
      </c>
      <c r="G8" s="3"/>
      <c r="H8" s="40" t="n">
        <f aca="false">A8*G8</f>
        <v>0</v>
      </c>
    </row>
    <row r="9" customFormat="false" ht="15" hidden="false" customHeight="false" outlineLevel="0" collapsed="false">
      <c r="A9" s="3" t="n">
        <v>1</v>
      </c>
      <c r="B9" s="3"/>
      <c r="C9" s="3"/>
      <c r="D9" s="3"/>
      <c r="E9" s="3"/>
      <c r="F9" s="4" t="n">
        <f aca="false">A9*(C9-D9)*E9</f>
        <v>0</v>
      </c>
      <c r="G9" s="3"/>
      <c r="H9" s="40" t="n">
        <f aca="false">A9*G9</f>
        <v>0</v>
      </c>
    </row>
    <row r="10" customFormat="false" ht="15" hidden="false" customHeight="false" outlineLevel="0" collapsed="false">
      <c r="A10" s="3" t="n">
        <v>1</v>
      </c>
      <c r="B10" s="3"/>
      <c r="C10" s="3"/>
      <c r="D10" s="3"/>
      <c r="E10" s="3"/>
      <c r="F10" s="4" t="n">
        <f aca="false">A10*(C10-D10)*E10</f>
        <v>0</v>
      </c>
      <c r="G10" s="3"/>
      <c r="H10" s="40" t="n">
        <f aca="false">A10*G10</f>
        <v>0</v>
      </c>
    </row>
    <row r="11" customFormat="false" ht="15" hidden="false" customHeight="false" outlineLevel="0" collapsed="false">
      <c r="A11" s="3" t="n">
        <v>1</v>
      </c>
      <c r="B11" s="3"/>
      <c r="C11" s="3"/>
      <c r="D11" s="3"/>
      <c r="E11" s="3"/>
      <c r="F11" s="4" t="n">
        <f aca="false">A11*(C11-D11)*E11</f>
        <v>0</v>
      </c>
      <c r="G11" s="3"/>
      <c r="H11" s="40" t="n">
        <f aca="false">A11*G11</f>
        <v>0</v>
      </c>
    </row>
    <row r="12" customFormat="false" ht="15" hidden="false" customHeight="false" outlineLevel="0" collapsed="false">
      <c r="A12" s="3" t="n">
        <v>1</v>
      </c>
      <c r="B12" s="3"/>
      <c r="C12" s="3"/>
      <c r="D12" s="3"/>
      <c r="E12" s="3"/>
      <c r="F12" s="4" t="n">
        <f aca="false">A12*(C12-D12)*E12</f>
        <v>0</v>
      </c>
      <c r="G12" s="3"/>
      <c r="H12" s="40" t="n">
        <f aca="false">A12*G12</f>
        <v>0</v>
      </c>
    </row>
    <row r="13" customFormat="false" ht="15" hidden="false" customHeight="false" outlineLevel="0" collapsed="false">
      <c r="A13" s="3" t="n">
        <v>1</v>
      </c>
      <c r="B13" s="3"/>
      <c r="C13" s="3"/>
      <c r="D13" s="3"/>
      <c r="E13" s="3"/>
      <c r="F13" s="4" t="n">
        <f aca="false">A13*(C13-D13)*E13</f>
        <v>0</v>
      </c>
      <c r="G13" s="3"/>
      <c r="H13" s="40" t="n">
        <f aca="false">A13*G13</f>
        <v>0</v>
      </c>
    </row>
    <row r="14" customFormat="false" ht="15" hidden="false" customHeight="false" outlineLevel="0" collapsed="false">
      <c r="A14" s="3" t="n">
        <v>1</v>
      </c>
      <c r="B14" s="3"/>
      <c r="C14" s="3"/>
      <c r="D14" s="3"/>
      <c r="E14" s="3"/>
      <c r="F14" s="4" t="n">
        <f aca="false">A14*(C14-D14)*E14</f>
        <v>0</v>
      </c>
      <c r="G14" s="3"/>
      <c r="H14" s="40" t="n">
        <f aca="false">A14*G14</f>
        <v>0</v>
      </c>
    </row>
    <row r="15" customFormat="false" ht="15" hidden="false" customHeight="false" outlineLevel="0" collapsed="false">
      <c r="A15" s="3" t="n">
        <v>1</v>
      </c>
      <c r="B15" s="3"/>
      <c r="C15" s="3"/>
      <c r="D15" s="3"/>
      <c r="E15" s="3"/>
      <c r="F15" s="4" t="n">
        <f aca="false">A15*(C15-D15)*E15</f>
        <v>0</v>
      </c>
      <c r="G15" s="3"/>
      <c r="H15" s="40" t="n">
        <f aca="false">A15*G15</f>
        <v>0</v>
      </c>
    </row>
    <row r="16" customFormat="false" ht="15" hidden="false" customHeight="false" outlineLevel="0" collapsed="false">
      <c r="A16" s="3" t="n">
        <v>1</v>
      </c>
      <c r="B16" s="3"/>
      <c r="C16" s="3"/>
      <c r="D16" s="3"/>
      <c r="E16" s="3"/>
      <c r="F16" s="4" t="n">
        <f aca="false">A16*(C16-D16)*E16</f>
        <v>0</v>
      </c>
      <c r="G16" s="3"/>
      <c r="H16" s="40" t="n">
        <f aca="false">A16*G16</f>
        <v>0</v>
      </c>
    </row>
    <row r="17" customFormat="false" ht="15" hidden="false" customHeight="false" outlineLevel="0" collapsed="false">
      <c r="A17" s="3" t="n">
        <v>1</v>
      </c>
      <c r="B17" s="3"/>
      <c r="C17" s="3"/>
      <c r="D17" s="3"/>
      <c r="E17" s="3"/>
      <c r="F17" s="4" t="n">
        <f aca="false">A17*(C17-D17)*E17</f>
        <v>0</v>
      </c>
      <c r="G17" s="3"/>
      <c r="H17" s="40" t="n">
        <f aca="false">A17*G17</f>
        <v>0</v>
      </c>
    </row>
    <row r="18" customFormat="false" ht="15" hidden="false" customHeight="false" outlineLevel="0" collapsed="false">
      <c r="A18" s="3" t="n">
        <v>1</v>
      </c>
      <c r="B18" s="3"/>
      <c r="C18" s="3"/>
      <c r="D18" s="3"/>
      <c r="E18" s="3"/>
      <c r="F18" s="4" t="n">
        <f aca="false">A18*(C18-D18)*E18</f>
        <v>0</v>
      </c>
      <c r="G18" s="3"/>
      <c r="H18" s="40" t="n">
        <f aca="false">A18*G18</f>
        <v>0</v>
      </c>
    </row>
    <row r="19" customFormat="false" ht="15" hidden="false" customHeight="false" outlineLevel="0" collapsed="false">
      <c r="A19" s="3" t="n">
        <v>1</v>
      </c>
      <c r="B19" s="3"/>
      <c r="C19" s="3"/>
      <c r="D19" s="3"/>
      <c r="E19" s="3"/>
      <c r="F19" s="4" t="n">
        <f aca="false">A19*(C19-D19)*E19</f>
        <v>0</v>
      </c>
      <c r="G19" s="3"/>
      <c r="H19" s="40" t="n">
        <f aca="false">A19*G19</f>
        <v>0</v>
      </c>
    </row>
    <row r="20" customFormat="false" ht="15" hidden="false" customHeight="false" outlineLevel="0" collapsed="false">
      <c r="A20" s="3" t="n">
        <v>1</v>
      </c>
      <c r="B20" s="3"/>
      <c r="C20" s="3"/>
      <c r="D20" s="3"/>
      <c r="E20" s="3"/>
      <c r="F20" s="4" t="n">
        <f aca="false">A20*(C20-D20)*E20</f>
        <v>0</v>
      </c>
      <c r="G20" s="3"/>
      <c r="H20" s="40" t="n">
        <f aca="false">A20*G20</f>
        <v>0</v>
      </c>
    </row>
    <row r="21" customFormat="false" ht="15" hidden="false" customHeight="false" outlineLevel="0" collapsed="false">
      <c r="A21" s="3" t="n">
        <v>1</v>
      </c>
      <c r="B21" s="3"/>
      <c r="C21" s="3"/>
      <c r="D21" s="3"/>
      <c r="E21" s="3"/>
      <c r="F21" s="4" t="n">
        <f aca="false">A21*(C21-D21)*E21</f>
        <v>0</v>
      </c>
      <c r="G21" s="3"/>
      <c r="H21" s="40" t="n">
        <f aca="false">A21*G21</f>
        <v>0</v>
      </c>
    </row>
    <row r="22" customFormat="false" ht="15" hidden="false" customHeight="false" outlineLevel="0" collapsed="false">
      <c r="A22" s="3" t="n">
        <v>1</v>
      </c>
      <c r="B22" s="3"/>
      <c r="C22" s="3"/>
      <c r="D22" s="3"/>
      <c r="E22" s="3"/>
      <c r="F22" s="4" t="n">
        <f aca="false">A22*(C22-D22)*E22</f>
        <v>0</v>
      </c>
      <c r="G22" s="3"/>
      <c r="H22" s="40" t="n">
        <f aca="false">A22*G22</f>
        <v>0</v>
      </c>
    </row>
    <row r="23" customFormat="false" ht="15" hidden="false" customHeight="false" outlineLevel="0" collapsed="false">
      <c r="A23" s="3" t="n">
        <v>1</v>
      </c>
      <c r="B23" s="3"/>
      <c r="C23" s="3"/>
      <c r="D23" s="3"/>
      <c r="E23" s="3"/>
      <c r="F23" s="4" t="n">
        <f aca="false">A23*(C23-D23)*E23</f>
        <v>0</v>
      </c>
      <c r="G23" s="3"/>
      <c r="H23" s="40" t="n">
        <f aca="false">A23*G23</f>
        <v>0</v>
      </c>
    </row>
    <row r="24" customFormat="false" ht="15" hidden="false" customHeight="false" outlineLevel="0" collapsed="false">
      <c r="A24" s="3" t="n">
        <v>1</v>
      </c>
      <c r="B24" s="3"/>
      <c r="C24" s="3"/>
      <c r="D24" s="3"/>
      <c r="E24" s="3"/>
      <c r="F24" s="4" t="n">
        <f aca="false">A24*(C24-D24)*E24</f>
        <v>0</v>
      </c>
      <c r="G24" s="3"/>
      <c r="H24" s="40" t="n">
        <f aca="false">A24*G24</f>
        <v>0</v>
      </c>
    </row>
    <row r="25" customFormat="false" ht="15" hidden="false" customHeight="false" outlineLevel="0" collapsed="false">
      <c r="A25" s="3" t="n">
        <v>1</v>
      </c>
      <c r="B25" s="3"/>
      <c r="C25" s="3"/>
      <c r="D25" s="3"/>
      <c r="E25" s="3"/>
      <c r="F25" s="4" t="n">
        <f aca="false">A25*(C25-D25)*E25</f>
        <v>0</v>
      </c>
      <c r="G25" s="3"/>
      <c r="H25" s="40" t="n">
        <f aca="false">A25*G25</f>
        <v>0</v>
      </c>
    </row>
    <row r="26" customFormat="false" ht="15" hidden="false" customHeight="false" outlineLevel="0" collapsed="false">
      <c r="A26" s="3" t="n">
        <v>1</v>
      </c>
      <c r="B26" s="3"/>
      <c r="C26" s="3"/>
      <c r="D26" s="3"/>
      <c r="E26" s="3"/>
      <c r="F26" s="4" t="n">
        <f aca="false">A26*(C26-D26)*E26</f>
        <v>0</v>
      </c>
      <c r="G26" s="3"/>
      <c r="H26" s="40" t="n">
        <f aca="false">A26*G26</f>
        <v>0</v>
      </c>
    </row>
    <row r="27" customFormat="false" ht="15" hidden="false" customHeight="false" outlineLevel="0" collapsed="false">
      <c r="A27" s="3" t="n">
        <v>1</v>
      </c>
      <c r="B27" s="3"/>
      <c r="C27" s="3"/>
      <c r="D27" s="3"/>
      <c r="E27" s="3"/>
      <c r="F27" s="4" t="n">
        <f aca="false">A27*(C27-D27)*E27</f>
        <v>0</v>
      </c>
      <c r="G27" s="3"/>
      <c r="H27" s="40" t="n">
        <f aca="false">A27*G27</f>
        <v>0</v>
      </c>
    </row>
    <row r="28" customFormat="false" ht="15" hidden="false" customHeight="false" outlineLevel="0" collapsed="false">
      <c r="A28" s="3" t="n">
        <v>1</v>
      </c>
      <c r="B28" s="3"/>
      <c r="C28" s="3"/>
      <c r="D28" s="3"/>
      <c r="E28" s="3"/>
      <c r="F28" s="4" t="n">
        <f aca="false">A28*(C28-D28)*E28</f>
        <v>0</v>
      </c>
      <c r="G28" s="3"/>
      <c r="H28" s="40" t="n">
        <f aca="false">A28*G28</f>
        <v>0</v>
      </c>
    </row>
    <row r="29" customFormat="false" ht="15" hidden="false" customHeight="false" outlineLevel="0" collapsed="false">
      <c r="A29" s="3" t="n">
        <v>1</v>
      </c>
      <c r="B29" s="3"/>
      <c r="C29" s="3"/>
      <c r="D29" s="3"/>
      <c r="E29" s="3"/>
      <c r="F29" s="4" t="n">
        <f aca="false">A29*(C29-D29)*E29</f>
        <v>0</v>
      </c>
      <c r="G29" s="3"/>
      <c r="H29" s="40" t="n">
        <f aca="false">A29*G29</f>
        <v>0</v>
      </c>
    </row>
    <row r="31" customFormat="false" ht="15.75" hidden="false" customHeight="false" outlineLevel="0" collapsed="false">
      <c r="A31" s="41" t="s">
        <v>37</v>
      </c>
      <c r="B31" s="41"/>
      <c r="C31" s="42" t="n">
        <f aca="false">SUM(F4:F29)</f>
        <v>0</v>
      </c>
      <c r="D31" s="43"/>
    </row>
    <row r="32" customFormat="false" ht="16.5" hidden="false" customHeight="false" outlineLevel="0" collapsed="false">
      <c r="A32" s="44" t="s">
        <v>38</v>
      </c>
      <c r="B32" s="44"/>
      <c r="C32" s="45" t="n">
        <f aca="false">C31*365.25/1000</f>
        <v>0</v>
      </c>
      <c r="D32" s="43"/>
    </row>
    <row r="33" customFormat="false" ht="16.5" hidden="false" customHeight="false" outlineLevel="0" collapsed="false">
      <c r="A33" s="44" t="s">
        <v>29</v>
      </c>
      <c r="B33" s="44"/>
      <c r="C33" s="46" t="n">
        <f aca="false">SUM(H4:H29)</f>
        <v>0</v>
      </c>
      <c r="D33" s="43"/>
    </row>
    <row r="34" customFormat="false" ht="15.75" hidden="false" customHeight="false" outlineLevel="0" collapsed="false">
      <c r="F34" s="43"/>
      <c r="G34" s="43"/>
      <c r="H34" s="43"/>
      <c r="I34" s="43"/>
    </row>
  </sheetData>
  <sheetProtection sheet="true" objects="true" scenarios="true"/>
  <mergeCells count="3">
    <mergeCell ref="A31:B31"/>
    <mergeCell ref="A32:B32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8.41"/>
    <col collapsed="false" customWidth="true" hidden="false" outlineLevel="0" max="3" min="3" style="0" width="11.7"/>
    <col collapsed="false" customWidth="true" hidden="false" outlineLevel="0" max="5" min="4" style="0" width="10.85"/>
    <col collapsed="false" customWidth="true" hidden="false" outlineLevel="0" max="6" min="6" style="0" width="11.56"/>
    <col collapsed="false" customWidth="true" hidden="false" outlineLevel="0" max="7" min="7" style="0" width="12.42"/>
    <col collapsed="false" customWidth="true" hidden="false" outlineLevel="0" max="8" min="8" style="0" width="11.56"/>
    <col collapsed="false" customWidth="true" hidden="false" outlineLevel="0" max="9" min="9" style="0" width="8.14"/>
  </cols>
  <sheetData>
    <row r="1" customFormat="false" ht="18.75" hidden="false" customHeight="false" outlineLevel="0" collapsed="false">
      <c r="A1" s="1" t="s">
        <v>39</v>
      </c>
      <c r="B1" s="1"/>
      <c r="I1" s="0" t="str">
        <f aca="false">Load!C1</f>
        <v>S265S     10 1130</v>
      </c>
    </row>
    <row r="2" customFormat="false" ht="15" hidden="false" customHeight="false" outlineLevel="0" collapsed="false">
      <c r="A2" s="47" t="s">
        <v>40</v>
      </c>
      <c r="B2" s="47"/>
      <c r="C2" s="48"/>
      <c r="D2" s="48"/>
      <c r="E2" s="48"/>
      <c r="F2" s="48"/>
      <c r="G2" s="48"/>
      <c r="H2" s="48"/>
      <c r="I2" s="48"/>
      <c r="J2" s="48"/>
    </row>
    <row r="3" customFormat="false" ht="15" hidden="false" customHeight="false" outlineLevel="0" collapsed="false">
      <c r="A3" s="6" t="s">
        <v>41</v>
      </c>
      <c r="B3" s="6"/>
      <c r="E3" s="49"/>
      <c r="F3" s="49"/>
      <c r="G3" s="49"/>
      <c r="H3" s="50"/>
      <c r="I3" s="49"/>
    </row>
    <row r="4" customFormat="false" ht="15" hidden="false" customHeight="true" outlineLevel="0" collapsed="false">
      <c r="A4" s="51" t="s">
        <v>42</v>
      </c>
      <c r="B4" s="51"/>
      <c r="C4" s="51"/>
      <c r="D4" s="51"/>
      <c r="E4" s="51"/>
      <c r="F4" s="51"/>
      <c r="G4" s="52" t="n">
        <f aca="false">'PV Sys.'!C32</f>
        <v>0</v>
      </c>
      <c r="H4" s="53"/>
      <c r="I4" s="49"/>
    </row>
    <row r="5" customFormat="false" ht="15" hidden="false" customHeight="true" outlineLevel="0" collapsed="false">
      <c r="A5" s="51" t="s">
        <v>43</v>
      </c>
      <c r="B5" s="51"/>
      <c r="C5" s="51"/>
      <c r="D5" s="51"/>
      <c r="E5" s="51"/>
      <c r="F5" s="51"/>
      <c r="G5" s="54" t="n">
        <f aca="false">'PV Sys.'!B10</f>
        <v>0</v>
      </c>
      <c r="H5" s="55"/>
      <c r="I5" s="49"/>
    </row>
    <row r="6" customFormat="false" ht="15" hidden="false" customHeight="true" outlineLevel="0" collapsed="false">
      <c r="A6" s="56" t="s">
        <v>44</v>
      </c>
      <c r="B6" s="56"/>
      <c r="C6" s="56"/>
      <c r="D6" s="56"/>
      <c r="E6" s="56"/>
      <c r="F6" s="56"/>
      <c r="G6" s="57" t="n">
        <f aca="false">'Conservation-elec.'!C33</f>
        <v>0</v>
      </c>
      <c r="H6" s="53"/>
      <c r="I6" s="49"/>
    </row>
    <row r="7" customFormat="false" ht="15" hidden="false" customHeight="true" outlineLevel="0" collapsed="false">
      <c r="A7" s="56" t="s">
        <v>45</v>
      </c>
      <c r="B7" s="56"/>
      <c r="C7" s="56"/>
      <c r="D7" s="56"/>
      <c r="E7" s="56"/>
      <c r="F7" s="56"/>
      <c r="G7" s="58" t="n">
        <f aca="false">'Conservation-elec.'!C32</f>
        <v>0</v>
      </c>
      <c r="H7" s="55"/>
      <c r="I7" s="49"/>
    </row>
    <row r="8" customFormat="false" ht="15.75" hidden="false" customHeight="false" outlineLevel="0" collapsed="false">
      <c r="A8" s="59"/>
      <c r="B8" s="59"/>
      <c r="C8" s="59"/>
      <c r="D8" s="59"/>
      <c r="E8" s="59"/>
      <c r="F8" s="59"/>
      <c r="G8" s="49"/>
      <c r="H8" s="49"/>
      <c r="I8" s="49"/>
    </row>
    <row r="9" customFormat="false" ht="16.5" hidden="false" customHeight="true" outlineLevel="0" collapsed="false">
      <c r="A9" s="60" t="s">
        <v>46</v>
      </c>
      <c r="B9" s="60"/>
      <c r="C9" s="60"/>
      <c r="D9" s="60"/>
      <c r="E9" s="60"/>
      <c r="F9" s="60"/>
      <c r="G9" s="61" t="n">
        <f aca="false">G4+G6</f>
        <v>0</v>
      </c>
      <c r="H9" s="49"/>
      <c r="I9" s="49"/>
    </row>
    <row r="10" customFormat="false" ht="16.5" hidden="false" customHeight="true" outlineLevel="0" collapsed="false">
      <c r="A10" s="60" t="s">
        <v>47</v>
      </c>
      <c r="B10" s="60"/>
      <c r="C10" s="60"/>
      <c r="D10" s="60"/>
      <c r="E10" s="60"/>
      <c r="F10" s="60"/>
      <c r="G10" s="62" t="n">
        <f aca="false">G5+G7</f>
        <v>0</v>
      </c>
      <c r="H10" s="49"/>
      <c r="I10" s="49"/>
    </row>
    <row r="11" customFormat="false" ht="16.5" hidden="false" customHeight="true" outlineLevel="0" collapsed="false">
      <c r="A11" s="60" t="s">
        <v>48</v>
      </c>
      <c r="B11" s="60"/>
      <c r="C11" s="60"/>
      <c r="D11" s="60"/>
      <c r="E11" s="60"/>
      <c r="F11" s="60"/>
      <c r="G11" s="63" t="n">
        <v>0.091</v>
      </c>
      <c r="H11" s="49"/>
      <c r="I11" s="49"/>
    </row>
    <row r="12" customFormat="false" ht="16.5" hidden="false" customHeight="true" outlineLevel="0" collapsed="false">
      <c r="A12" s="64" t="s">
        <v>49</v>
      </c>
      <c r="B12" s="64"/>
      <c r="C12" s="64"/>
      <c r="D12" s="64"/>
      <c r="E12" s="64"/>
      <c r="F12" s="64"/>
      <c r="G12" s="65" t="n">
        <v>6</v>
      </c>
      <c r="H12" s="49"/>
      <c r="I12" s="49"/>
    </row>
    <row r="13" customFormat="false" ht="15.75" hidden="false" customHeight="false" outlineLevel="0" collapsed="false">
      <c r="E13" s="49"/>
      <c r="F13" s="49"/>
      <c r="G13" s="49"/>
      <c r="H13" s="49"/>
      <c r="I13" s="49"/>
    </row>
    <row r="14" customFormat="false" ht="90" hidden="false" customHeight="false" outlineLevel="0" collapsed="false">
      <c r="A14" s="66" t="s">
        <v>50</v>
      </c>
      <c r="B14" s="66" t="s">
        <v>51</v>
      </c>
      <c r="C14" s="66" t="s">
        <v>52</v>
      </c>
      <c r="D14" s="66" t="s">
        <v>53</v>
      </c>
      <c r="E14" s="66" t="s">
        <v>54</v>
      </c>
      <c r="F14" s="66" t="s">
        <v>55</v>
      </c>
      <c r="G14" s="66" t="s">
        <v>56</v>
      </c>
    </row>
    <row r="15" customFormat="false" ht="15" hidden="false" customHeight="false" outlineLevel="0" collapsed="false">
      <c r="A15" s="66" t="n">
        <v>1</v>
      </c>
      <c r="B15" s="52" t="n">
        <f aca="false">G11</f>
        <v>0.091</v>
      </c>
      <c r="C15" s="67" t="n">
        <f aca="false">$G$10*B15</f>
        <v>0</v>
      </c>
      <c r="D15" s="68" t="n">
        <f aca="false">C15/($G$9+0.00001)</f>
        <v>0</v>
      </c>
      <c r="E15" s="69" t="n">
        <f aca="false">C15</f>
        <v>0</v>
      </c>
      <c r="F15" s="54" t="n">
        <f aca="false">E15-$G$9</f>
        <v>0</v>
      </c>
      <c r="G15" s="4" t="str">
        <f aca="false">IF(F15&gt;0,A15,"")</f>
        <v/>
      </c>
    </row>
    <row r="16" customFormat="false" ht="15" hidden="false" customHeight="false" outlineLevel="0" collapsed="false">
      <c r="A16" s="66" t="n">
        <v>2</v>
      </c>
      <c r="B16" s="70" t="n">
        <f aca="false">B15+B15*$G$12/100</f>
        <v>0.09646</v>
      </c>
      <c r="C16" s="71" t="n">
        <f aca="false">$G$10*B16</f>
        <v>0</v>
      </c>
      <c r="D16" s="68" t="n">
        <f aca="false">C16/($G$9+0.00001)</f>
        <v>0</v>
      </c>
      <c r="E16" s="54" t="n">
        <f aca="false">E15+C16</f>
        <v>0</v>
      </c>
      <c r="F16" s="54" t="n">
        <f aca="false">E16-$G$9</f>
        <v>0</v>
      </c>
      <c r="G16" s="4" t="str">
        <f aca="false">IF(AND(F16&gt;=0,F15&lt;0)=TRUE(),A16,"")</f>
        <v/>
      </c>
    </row>
    <row r="17" customFormat="false" ht="15" hidden="false" customHeight="false" outlineLevel="0" collapsed="false">
      <c r="A17" s="66" t="n">
        <v>3</v>
      </c>
      <c r="B17" s="70" t="n">
        <f aca="false">B16+B16*$G$12/100</f>
        <v>0.1022476</v>
      </c>
      <c r="C17" s="71" t="n">
        <f aca="false">$G$10*B17</f>
        <v>0</v>
      </c>
      <c r="D17" s="68" t="n">
        <f aca="false">C17/($G$9+0.00001)</f>
        <v>0</v>
      </c>
      <c r="E17" s="54" t="n">
        <f aca="false">E16+C17</f>
        <v>0</v>
      </c>
      <c r="F17" s="54" t="n">
        <f aca="false">E17-$G$9</f>
        <v>0</v>
      </c>
      <c r="G17" s="4" t="str">
        <f aca="false">IF(AND(F17&gt;=0,F16&lt;0)=TRUE(),A17,"")</f>
        <v/>
      </c>
    </row>
    <row r="18" customFormat="false" ht="15" hidden="false" customHeight="false" outlineLevel="0" collapsed="false">
      <c r="A18" s="66" t="n">
        <v>4</v>
      </c>
      <c r="B18" s="70" t="n">
        <f aca="false">B17+B17*$G$12/100</f>
        <v>0.108382456</v>
      </c>
      <c r="C18" s="71" t="n">
        <f aca="false">$G$10*B18</f>
        <v>0</v>
      </c>
      <c r="D18" s="68" t="n">
        <f aca="false">C18/($G$9+0.00001)</f>
        <v>0</v>
      </c>
      <c r="E18" s="54" t="n">
        <f aca="false">E17+C18</f>
        <v>0</v>
      </c>
      <c r="F18" s="54" t="n">
        <f aca="false">E18-$G$9</f>
        <v>0</v>
      </c>
      <c r="G18" s="4" t="str">
        <f aca="false">IF(AND(F18&gt;=0,F17&lt;0)=TRUE(),A18,"")</f>
        <v/>
      </c>
    </row>
    <row r="19" customFormat="false" ht="15" hidden="false" customHeight="false" outlineLevel="0" collapsed="false">
      <c r="A19" s="66" t="n">
        <v>5</v>
      </c>
      <c r="B19" s="70" t="n">
        <f aca="false">B18+B18*$G$12/100</f>
        <v>0.11488540336</v>
      </c>
      <c r="C19" s="71" t="n">
        <f aca="false">$G$10*B19</f>
        <v>0</v>
      </c>
      <c r="D19" s="68" t="n">
        <f aca="false">C19/($G$9+0.00001)</f>
        <v>0</v>
      </c>
      <c r="E19" s="54" t="n">
        <f aca="false">E18+C19</f>
        <v>0</v>
      </c>
      <c r="F19" s="54" t="n">
        <f aca="false">E19-$G$9</f>
        <v>0</v>
      </c>
      <c r="G19" s="4" t="str">
        <f aca="false">IF(AND(F19&gt;=0,F18&lt;0)=TRUE(),A19,"")</f>
        <v/>
      </c>
    </row>
    <row r="20" customFormat="false" ht="15" hidden="false" customHeight="false" outlineLevel="0" collapsed="false">
      <c r="A20" s="66" t="n">
        <v>6</v>
      </c>
      <c r="B20" s="70" t="n">
        <f aca="false">B19+B19*$G$12/100</f>
        <v>0.1217785275616</v>
      </c>
      <c r="C20" s="71" t="n">
        <f aca="false">$G$10*B20</f>
        <v>0</v>
      </c>
      <c r="D20" s="68" t="n">
        <f aca="false">C20/($G$9+0.00001)</f>
        <v>0</v>
      </c>
      <c r="E20" s="54" t="n">
        <f aca="false">E19+C20</f>
        <v>0</v>
      </c>
      <c r="F20" s="54" t="n">
        <f aca="false">E20-$G$9</f>
        <v>0</v>
      </c>
      <c r="G20" s="4" t="str">
        <f aca="false">IF(AND(F20&gt;=0,F19&lt;0)=TRUE(),A20,"")</f>
        <v/>
      </c>
    </row>
    <row r="21" customFormat="false" ht="15" hidden="false" customHeight="false" outlineLevel="0" collapsed="false">
      <c r="A21" s="66" t="n">
        <v>7</v>
      </c>
      <c r="B21" s="70" t="n">
        <f aca="false">B20+B20*$G$12/100</f>
        <v>0.129085239215296</v>
      </c>
      <c r="C21" s="71" t="n">
        <f aca="false">$G$10*B21</f>
        <v>0</v>
      </c>
      <c r="D21" s="68" t="n">
        <f aca="false">C21/($G$9+0.00001)</f>
        <v>0</v>
      </c>
      <c r="E21" s="54" t="n">
        <f aca="false">E20+C21</f>
        <v>0</v>
      </c>
      <c r="F21" s="54" t="n">
        <f aca="false">E21-$G$9</f>
        <v>0</v>
      </c>
      <c r="G21" s="4" t="str">
        <f aca="false">IF(AND(F21&gt;=0,F20&lt;0)=TRUE(),A21,"")</f>
        <v/>
      </c>
    </row>
    <row r="22" customFormat="false" ht="15" hidden="false" customHeight="false" outlineLevel="0" collapsed="false">
      <c r="A22" s="66" t="n">
        <v>8</v>
      </c>
      <c r="B22" s="70" t="n">
        <f aca="false">B21+B21*$G$12/100</f>
        <v>0.136830353568214</v>
      </c>
      <c r="C22" s="71" t="n">
        <f aca="false">$G$10*B22</f>
        <v>0</v>
      </c>
      <c r="D22" s="68" t="n">
        <f aca="false">C22/($G$9+0.00001)</f>
        <v>0</v>
      </c>
      <c r="E22" s="54" t="n">
        <f aca="false">E21+C22</f>
        <v>0</v>
      </c>
      <c r="F22" s="54" t="n">
        <f aca="false">E22-$G$9</f>
        <v>0</v>
      </c>
      <c r="G22" s="4" t="str">
        <f aca="false">IF(AND(F22&gt;=0,F21&lt;0)=TRUE(),A22,"")</f>
        <v/>
      </c>
    </row>
    <row r="23" customFormat="false" ht="15" hidden="false" customHeight="false" outlineLevel="0" collapsed="false">
      <c r="A23" s="66" t="n">
        <v>9</v>
      </c>
      <c r="B23" s="70" t="n">
        <f aca="false">B22+B22*$G$12/100</f>
        <v>0.145040174782307</v>
      </c>
      <c r="C23" s="71" t="n">
        <f aca="false">$G$10*B23</f>
        <v>0</v>
      </c>
      <c r="D23" s="68" t="n">
        <f aca="false">C23/($G$9+0.00001)</f>
        <v>0</v>
      </c>
      <c r="E23" s="54" t="n">
        <f aca="false">E22+C23</f>
        <v>0</v>
      </c>
      <c r="F23" s="54" t="n">
        <f aca="false">E23-$G$9</f>
        <v>0</v>
      </c>
      <c r="G23" s="4" t="str">
        <f aca="false">IF(AND(F23&gt;=0,F22&lt;0)=TRUE(),A23,"")</f>
        <v/>
      </c>
    </row>
    <row r="24" customFormat="false" ht="15" hidden="false" customHeight="false" outlineLevel="0" collapsed="false">
      <c r="A24" s="66" t="n">
        <v>10</v>
      </c>
      <c r="B24" s="70" t="n">
        <f aca="false">B23+B23*$G$12/100</f>
        <v>0.153742585269245</v>
      </c>
      <c r="C24" s="71" t="n">
        <f aca="false">$G$10*B24</f>
        <v>0</v>
      </c>
      <c r="D24" s="68" t="n">
        <f aca="false">C24/($G$9+0.00001)</f>
        <v>0</v>
      </c>
      <c r="E24" s="54" t="n">
        <f aca="false">E23+C24</f>
        <v>0</v>
      </c>
      <c r="F24" s="54" t="n">
        <f aca="false">E24-$G$9</f>
        <v>0</v>
      </c>
      <c r="G24" s="4" t="str">
        <f aca="false">IF(AND(F24&gt;=0,F23&lt;0)=TRUE(),A24,"")</f>
        <v/>
      </c>
    </row>
    <row r="25" customFormat="false" ht="15" hidden="false" customHeight="false" outlineLevel="0" collapsed="false">
      <c r="A25" s="66" t="n">
        <v>11</v>
      </c>
      <c r="B25" s="70" t="n">
        <f aca="false">B24+B24*$G$12/100</f>
        <v>0.1629671403854</v>
      </c>
      <c r="C25" s="71" t="n">
        <f aca="false">$G$10*B25</f>
        <v>0</v>
      </c>
      <c r="D25" s="68" t="n">
        <f aca="false">C25/($G$9+0.00001)</f>
        <v>0</v>
      </c>
      <c r="E25" s="54" t="n">
        <f aca="false">E24+C25</f>
        <v>0</v>
      </c>
      <c r="F25" s="54" t="n">
        <f aca="false">E25-$G$9</f>
        <v>0</v>
      </c>
      <c r="G25" s="4" t="str">
        <f aca="false">IF(AND(F25&gt;=0,F24&lt;0)=TRUE(),A25,"")</f>
        <v/>
      </c>
    </row>
    <row r="26" customFormat="false" ht="15" hidden="false" customHeight="false" outlineLevel="0" collapsed="false">
      <c r="A26" s="66" t="n">
        <v>12</v>
      </c>
      <c r="B26" s="70" t="n">
        <f aca="false">B25+B25*$G$12/100</f>
        <v>0.172745168808524</v>
      </c>
      <c r="C26" s="71" t="n">
        <f aca="false">$G$10*B26</f>
        <v>0</v>
      </c>
      <c r="D26" s="68" t="n">
        <f aca="false">C26/($G$9+0.00001)</f>
        <v>0</v>
      </c>
      <c r="E26" s="54" t="n">
        <f aca="false">E25+C26</f>
        <v>0</v>
      </c>
      <c r="F26" s="54" t="n">
        <f aca="false">E26-$G$9</f>
        <v>0</v>
      </c>
      <c r="G26" s="4" t="str">
        <f aca="false">IF(AND(F26&gt;=0,F25&lt;0)=TRUE(),A26,"")</f>
        <v/>
      </c>
    </row>
    <row r="27" customFormat="false" ht="15" hidden="false" customHeight="false" outlineLevel="0" collapsed="false">
      <c r="A27" s="66" t="n">
        <v>13</v>
      </c>
      <c r="B27" s="70" t="n">
        <f aca="false">B26+B26*$G$12/100</f>
        <v>0.183109878937035</v>
      </c>
      <c r="C27" s="71" t="n">
        <f aca="false">$G$10*B27</f>
        <v>0</v>
      </c>
      <c r="D27" s="68" t="n">
        <f aca="false">C27/($G$9+0.00001)</f>
        <v>0</v>
      </c>
      <c r="E27" s="54" t="n">
        <f aca="false">E26+C27</f>
        <v>0</v>
      </c>
      <c r="F27" s="54" t="n">
        <f aca="false">E27-$G$9</f>
        <v>0</v>
      </c>
      <c r="G27" s="4" t="str">
        <f aca="false">IF(AND(F27&gt;=0,F26&lt;0)=TRUE(),A27,"")</f>
        <v/>
      </c>
    </row>
    <row r="28" customFormat="false" ht="15" hidden="false" customHeight="false" outlineLevel="0" collapsed="false">
      <c r="A28" s="66" t="n">
        <v>14</v>
      </c>
      <c r="B28" s="70" t="n">
        <f aca="false">B27+B27*$G$12/100</f>
        <v>0.194096471673257</v>
      </c>
      <c r="C28" s="71" t="n">
        <f aca="false">$G$10*B28</f>
        <v>0</v>
      </c>
      <c r="D28" s="68" t="n">
        <f aca="false">C28/($G$9+0.00001)</f>
        <v>0</v>
      </c>
      <c r="E28" s="54" t="n">
        <f aca="false">E27+C28</f>
        <v>0</v>
      </c>
      <c r="F28" s="54" t="n">
        <f aca="false">E28-$G$9</f>
        <v>0</v>
      </c>
      <c r="G28" s="4" t="str">
        <f aca="false">IF(AND(F28&gt;=0,F27&lt;0)=TRUE(),A28,"")</f>
        <v/>
      </c>
    </row>
    <row r="29" customFormat="false" ht="15" hidden="false" customHeight="false" outlineLevel="0" collapsed="false">
      <c r="A29" s="66" t="n">
        <v>15</v>
      </c>
      <c r="B29" s="70" t="n">
        <f aca="false">B28+B28*$G$12/100</f>
        <v>0.205742259973653</v>
      </c>
      <c r="C29" s="71" t="n">
        <f aca="false">$G$10*B29</f>
        <v>0</v>
      </c>
      <c r="D29" s="68" t="n">
        <f aca="false">C29/($G$9+0.00001)</f>
        <v>0</v>
      </c>
      <c r="E29" s="54" t="n">
        <f aca="false">E28+C29</f>
        <v>0</v>
      </c>
      <c r="F29" s="54" t="n">
        <f aca="false">E29-$G$9</f>
        <v>0</v>
      </c>
      <c r="G29" s="4" t="str">
        <f aca="false">IF(AND(F29&gt;=0,F28&lt;0)=TRUE(),A29,"")</f>
        <v/>
      </c>
    </row>
    <row r="30" customFormat="false" ht="15" hidden="false" customHeight="false" outlineLevel="0" collapsed="false">
      <c r="A30" s="66" t="n">
        <v>16</v>
      </c>
      <c r="B30" s="70" t="n">
        <f aca="false">B29+B29*$G$12/100</f>
        <v>0.218086795572072</v>
      </c>
      <c r="C30" s="71" t="n">
        <f aca="false">$G$10*B30</f>
        <v>0</v>
      </c>
      <c r="D30" s="68" t="n">
        <f aca="false">C30/($G$9+0.00001)</f>
        <v>0</v>
      </c>
      <c r="E30" s="54" t="n">
        <f aca="false">E29+C30</f>
        <v>0</v>
      </c>
      <c r="F30" s="54" t="n">
        <f aca="false">E30-$G$9</f>
        <v>0</v>
      </c>
      <c r="G30" s="4" t="str">
        <f aca="false">IF(AND(F30&gt;=0,F29&lt;0)=TRUE(),A30,"")</f>
        <v/>
      </c>
    </row>
    <row r="31" customFormat="false" ht="15" hidden="false" customHeight="false" outlineLevel="0" collapsed="false">
      <c r="A31" s="66" t="n">
        <v>17</v>
      </c>
      <c r="B31" s="70" t="n">
        <f aca="false">B30+B30*$G$12/100</f>
        <v>0.231172003306396</v>
      </c>
      <c r="C31" s="71" t="n">
        <f aca="false">$G$10*B31</f>
        <v>0</v>
      </c>
      <c r="D31" s="68" t="n">
        <f aca="false">C31/($G$9+0.00001)</f>
        <v>0</v>
      </c>
      <c r="E31" s="54" t="n">
        <f aca="false">E30+C31</f>
        <v>0</v>
      </c>
      <c r="F31" s="54" t="n">
        <f aca="false">E31-$G$9</f>
        <v>0</v>
      </c>
      <c r="G31" s="4" t="str">
        <f aca="false">IF(AND(F31&gt;=0,F30&lt;0)=TRUE(),A31,"")</f>
        <v/>
      </c>
    </row>
    <row r="32" customFormat="false" ht="15" hidden="false" customHeight="false" outlineLevel="0" collapsed="false">
      <c r="A32" s="66" t="n">
        <v>18</v>
      </c>
      <c r="B32" s="70" t="n">
        <f aca="false">B31+B31*$G$12/100</f>
        <v>0.24504232350478</v>
      </c>
      <c r="C32" s="71" t="n">
        <f aca="false">$G$10*B32</f>
        <v>0</v>
      </c>
      <c r="D32" s="68" t="n">
        <f aca="false">C32/($G$9+0.00001)</f>
        <v>0</v>
      </c>
      <c r="E32" s="54" t="n">
        <f aca="false">E31+C32</f>
        <v>0</v>
      </c>
      <c r="F32" s="54" t="n">
        <f aca="false">E32-$G$9</f>
        <v>0</v>
      </c>
      <c r="G32" s="4" t="str">
        <f aca="false">IF(AND(F32&gt;=0,F31&lt;0)=TRUE(),A32,"")</f>
        <v/>
      </c>
    </row>
    <row r="33" customFormat="false" ht="15" hidden="false" customHeight="false" outlineLevel="0" collapsed="false">
      <c r="A33" s="66" t="n">
        <v>19</v>
      </c>
      <c r="B33" s="70" t="n">
        <f aca="false">B32+B32*$G$12/100</f>
        <v>0.259744862915067</v>
      </c>
      <c r="C33" s="71" t="n">
        <f aca="false">$G$10*B33</f>
        <v>0</v>
      </c>
      <c r="D33" s="68" t="n">
        <f aca="false">C33/($G$9+0.00001)</f>
        <v>0</v>
      </c>
      <c r="E33" s="54" t="n">
        <f aca="false">E32+C33</f>
        <v>0</v>
      </c>
      <c r="F33" s="54" t="n">
        <f aca="false">E33-$G$9</f>
        <v>0</v>
      </c>
      <c r="G33" s="4" t="str">
        <f aca="false">IF(AND(F33&gt;=0,F32&lt;0)=TRUE(),A33,"")</f>
        <v/>
      </c>
    </row>
    <row r="34" customFormat="false" ht="15" hidden="false" customHeight="false" outlineLevel="0" collapsed="false">
      <c r="A34" s="66" t="n">
        <v>20</v>
      </c>
      <c r="B34" s="70" t="n">
        <f aca="false">B33+B33*$G$12/100</f>
        <v>0.275329554689971</v>
      </c>
      <c r="C34" s="71" t="n">
        <f aca="false">$G$10*B34</f>
        <v>0</v>
      </c>
      <c r="D34" s="68" t="n">
        <f aca="false">C34/($G$9+0.00001)</f>
        <v>0</v>
      </c>
      <c r="E34" s="54" t="n">
        <f aca="false">E33+C34</f>
        <v>0</v>
      </c>
      <c r="F34" s="54" t="n">
        <f aca="false">E34-$G$9</f>
        <v>0</v>
      </c>
      <c r="G34" s="4" t="str">
        <f aca="false">IF(AND(F34&gt;=0,F33&lt;0)=TRUE(),A34,"")</f>
        <v/>
      </c>
    </row>
    <row r="35" customFormat="false" ht="15" hidden="false" customHeight="false" outlineLevel="0" collapsed="false">
      <c r="A35" s="66" t="n">
        <v>21</v>
      </c>
      <c r="B35" s="70" t="n">
        <f aca="false">B34+B34*$G$12/100</f>
        <v>0.291849327971369</v>
      </c>
      <c r="C35" s="71" t="n">
        <f aca="false">$G$10*B35</f>
        <v>0</v>
      </c>
      <c r="D35" s="68" t="n">
        <f aca="false">C35/($G$9+0.00001)</f>
        <v>0</v>
      </c>
      <c r="E35" s="54" t="n">
        <f aca="false">E34+C35</f>
        <v>0</v>
      </c>
      <c r="F35" s="54" t="n">
        <f aca="false">E35-$G$9</f>
        <v>0</v>
      </c>
      <c r="G35" s="4" t="str">
        <f aca="false">IF(AND(F35&gt;=0,F34&lt;0)=TRUE(),A35,"")</f>
        <v/>
      </c>
    </row>
    <row r="36" customFormat="false" ht="15" hidden="false" customHeight="false" outlineLevel="0" collapsed="false">
      <c r="A36" s="66" t="n">
        <v>22</v>
      </c>
      <c r="B36" s="70" t="n">
        <f aca="false">B35+B35*$G$12/100</f>
        <v>0.309360287649651</v>
      </c>
      <c r="C36" s="71" t="n">
        <f aca="false">$G$10*B36</f>
        <v>0</v>
      </c>
      <c r="D36" s="68" t="n">
        <f aca="false">C36/($G$9+0.00001)</f>
        <v>0</v>
      </c>
      <c r="E36" s="54" t="n">
        <f aca="false">E35+C36</f>
        <v>0</v>
      </c>
      <c r="F36" s="54" t="n">
        <f aca="false">E36-$G$9</f>
        <v>0</v>
      </c>
      <c r="G36" s="4" t="str">
        <f aca="false">IF(AND(F36&gt;=0,F35&lt;0)=TRUE(),A36,"")</f>
        <v/>
      </c>
    </row>
    <row r="37" customFormat="false" ht="15" hidden="false" customHeight="false" outlineLevel="0" collapsed="false">
      <c r="A37" s="66" t="n">
        <v>23</v>
      </c>
      <c r="B37" s="70" t="n">
        <f aca="false">B36+B36*$G$12/100</f>
        <v>0.32792190490863</v>
      </c>
      <c r="C37" s="71" t="n">
        <f aca="false">$G$10*B37</f>
        <v>0</v>
      </c>
      <c r="D37" s="68" t="n">
        <f aca="false">C37/($G$9+0.00001)</f>
        <v>0</v>
      </c>
      <c r="E37" s="54" t="n">
        <f aca="false">E36+C37</f>
        <v>0</v>
      </c>
      <c r="F37" s="54" t="n">
        <f aca="false">E37-$G$9</f>
        <v>0</v>
      </c>
      <c r="G37" s="4" t="str">
        <f aca="false">IF(AND(F37&gt;=0,F36&lt;0)=TRUE(),A37,"")</f>
        <v/>
      </c>
    </row>
    <row r="38" customFormat="false" ht="15" hidden="false" customHeight="false" outlineLevel="0" collapsed="false">
      <c r="A38" s="66" t="n">
        <v>24</v>
      </c>
      <c r="B38" s="70" t="n">
        <f aca="false">B37+B37*$G$12/100</f>
        <v>0.347597219203148</v>
      </c>
      <c r="C38" s="71" t="n">
        <f aca="false">$G$10*B38</f>
        <v>0</v>
      </c>
      <c r="D38" s="68" t="n">
        <f aca="false">C38/($G$9+0.00001)</f>
        <v>0</v>
      </c>
      <c r="E38" s="54" t="n">
        <f aca="false">E37+C38</f>
        <v>0</v>
      </c>
      <c r="F38" s="54" t="n">
        <f aca="false">E38-$G$9</f>
        <v>0</v>
      </c>
      <c r="G38" s="4" t="str">
        <f aca="false">IF(AND(F38&gt;=0,F37&lt;0)=TRUE(),A38,"")</f>
        <v/>
      </c>
    </row>
    <row r="39" customFormat="false" ht="15" hidden="false" customHeight="false" outlineLevel="0" collapsed="false">
      <c r="A39" s="66" t="n">
        <v>25</v>
      </c>
      <c r="B39" s="70" t="n">
        <f aca="false">B38+B38*$G$12/100</f>
        <v>0.368453052355337</v>
      </c>
      <c r="C39" s="71" t="n">
        <f aca="false">$G$10*B39</f>
        <v>0</v>
      </c>
      <c r="D39" s="68" t="n">
        <f aca="false">C39/($G$9+0.00001)</f>
        <v>0</v>
      </c>
      <c r="E39" s="54" t="n">
        <f aca="false">E38+C39</f>
        <v>0</v>
      </c>
      <c r="F39" s="54" t="n">
        <f aca="false">E39-$G$9</f>
        <v>0</v>
      </c>
      <c r="G39" s="4" t="str">
        <f aca="false">IF(AND(F39&gt;=0,F38&lt;0)=TRUE(),A39,"")</f>
        <v/>
      </c>
    </row>
    <row r="40" customFormat="false" ht="15" hidden="false" customHeight="false" outlineLevel="0" collapsed="false">
      <c r="A40" s="66" t="n">
        <v>26</v>
      </c>
      <c r="B40" s="70" t="n">
        <f aca="false">B39+B39*$G$12/100</f>
        <v>0.390560235496657</v>
      </c>
      <c r="C40" s="71" t="n">
        <f aca="false">$G$10*B40</f>
        <v>0</v>
      </c>
      <c r="D40" s="68" t="n">
        <f aca="false">C40/($G$9+0.00001)</f>
        <v>0</v>
      </c>
      <c r="E40" s="54" t="n">
        <f aca="false">E39+C40</f>
        <v>0</v>
      </c>
      <c r="F40" s="54" t="n">
        <f aca="false">E40-$G$9</f>
        <v>0</v>
      </c>
      <c r="G40" s="4" t="str">
        <f aca="false">IF(AND(F40&gt;=0,F39&lt;0)=TRUE(),A40,"")</f>
        <v/>
      </c>
    </row>
    <row r="41" customFormat="false" ht="15" hidden="false" customHeight="false" outlineLevel="0" collapsed="false">
      <c r="A41" s="66" t="n">
        <v>27</v>
      </c>
      <c r="B41" s="70" t="n">
        <f aca="false">B40+B40*$G$12/100</f>
        <v>0.413993849626456</v>
      </c>
      <c r="C41" s="71" t="n">
        <f aca="false">$G$10*B41</f>
        <v>0</v>
      </c>
      <c r="D41" s="68" t="n">
        <f aca="false">C41/($G$9+0.00001)</f>
        <v>0</v>
      </c>
      <c r="E41" s="54" t="n">
        <f aca="false">E40+C41</f>
        <v>0</v>
      </c>
      <c r="F41" s="54" t="n">
        <f aca="false">E41-$G$9</f>
        <v>0</v>
      </c>
      <c r="G41" s="4" t="str">
        <f aca="false">IF(AND(F41&gt;=0,F40&lt;0)=TRUE(),A41,"")</f>
        <v/>
      </c>
    </row>
    <row r="42" customFormat="false" ht="15" hidden="false" customHeight="false" outlineLevel="0" collapsed="false">
      <c r="A42" s="66" t="n">
        <v>28</v>
      </c>
      <c r="B42" s="70" t="n">
        <f aca="false">B41+B41*$G$12/100</f>
        <v>0.438833480604044</v>
      </c>
      <c r="C42" s="71" t="n">
        <f aca="false">$G$10*B42</f>
        <v>0</v>
      </c>
      <c r="D42" s="68" t="n">
        <f aca="false">C42/($G$9+0.00001)</f>
        <v>0</v>
      </c>
      <c r="E42" s="54" t="n">
        <f aca="false">E41+C42</f>
        <v>0</v>
      </c>
      <c r="F42" s="54" t="n">
        <f aca="false">E42-$G$9</f>
        <v>0</v>
      </c>
      <c r="G42" s="4" t="str">
        <f aca="false">IF(AND(F42&gt;=0,F41&lt;0)=TRUE(),A42,"")</f>
        <v/>
      </c>
    </row>
    <row r="43" customFormat="false" ht="15" hidden="false" customHeight="false" outlineLevel="0" collapsed="false">
      <c r="A43" s="66" t="n">
        <v>29</v>
      </c>
      <c r="B43" s="70" t="n">
        <f aca="false">B42+B42*$G$12/100</f>
        <v>0.465163489440287</v>
      </c>
      <c r="C43" s="71" t="n">
        <f aca="false">$G$10*B43</f>
        <v>0</v>
      </c>
      <c r="D43" s="68" t="n">
        <f aca="false">C43/($G$9+0.00001)</f>
        <v>0</v>
      </c>
      <c r="E43" s="54" t="n">
        <f aca="false">E42+C43</f>
        <v>0</v>
      </c>
      <c r="F43" s="54" t="n">
        <f aca="false">E43-$G$9</f>
        <v>0</v>
      </c>
      <c r="G43" s="4" t="str">
        <f aca="false">IF(AND(F43&gt;=0,F42&lt;0)=TRUE(),A43,"")</f>
        <v/>
      </c>
    </row>
    <row r="44" customFormat="false" ht="15" hidden="false" customHeight="false" outlineLevel="0" collapsed="false">
      <c r="A44" s="66" t="n">
        <v>30</v>
      </c>
      <c r="B44" s="70" t="n">
        <f aca="false">B43+B43*$G$12/100</f>
        <v>0.493073298806704</v>
      </c>
      <c r="C44" s="71" t="n">
        <f aca="false">$G$10*B44</f>
        <v>0</v>
      </c>
      <c r="D44" s="68" t="n">
        <f aca="false">C44/($G$9+0.00001)</f>
        <v>0</v>
      </c>
      <c r="E44" s="54" t="n">
        <f aca="false">E43+C44</f>
        <v>0</v>
      </c>
      <c r="F44" s="54" t="n">
        <f aca="false">E44-$G$9</f>
        <v>0</v>
      </c>
      <c r="G44" s="4" t="str">
        <f aca="false">IF(AND(F44&gt;=0,F43&lt;0)=TRUE(),A44,"")</f>
        <v/>
      </c>
    </row>
    <row r="45" customFormat="false" ht="15" hidden="false" customHeight="false" outlineLevel="0" collapsed="false">
      <c r="A45" s="66" t="n">
        <v>31</v>
      </c>
      <c r="B45" s="70" t="n">
        <f aca="false">B44+B44*$G$12/100</f>
        <v>0.522657696735106</v>
      </c>
      <c r="C45" s="71" t="n">
        <f aca="false">$G$10*B45</f>
        <v>0</v>
      </c>
      <c r="D45" s="68" t="n">
        <f aca="false">C45/($G$9+0.00001)</f>
        <v>0</v>
      </c>
      <c r="E45" s="54" t="n">
        <f aca="false">E44+C45</f>
        <v>0</v>
      </c>
      <c r="F45" s="54" t="n">
        <f aca="false">E45-$G$9</f>
        <v>0</v>
      </c>
      <c r="G45" s="4" t="str">
        <f aca="false">IF(AND(F45&gt;=0,F44&lt;0)=TRUE(),A45,"")</f>
        <v/>
      </c>
    </row>
    <row r="46" customFormat="false" ht="15" hidden="false" customHeight="false" outlineLevel="0" collapsed="false">
      <c r="A46" s="66" t="n">
        <v>32</v>
      </c>
      <c r="B46" s="70" t="n">
        <f aca="false">B45+B45*$G$12/100</f>
        <v>0.554017158539212</v>
      </c>
      <c r="C46" s="71" t="n">
        <f aca="false">$G$10*B46</f>
        <v>0</v>
      </c>
      <c r="D46" s="68" t="n">
        <f aca="false">C46/($G$9+0.00001)</f>
        <v>0</v>
      </c>
      <c r="E46" s="54" t="n">
        <f aca="false">E45+C46</f>
        <v>0</v>
      </c>
      <c r="F46" s="54" t="n">
        <f aca="false">E46-$G$9</f>
        <v>0</v>
      </c>
      <c r="G46" s="4" t="str">
        <f aca="false">IF(AND(F46&gt;=0,F45&lt;0)=TRUE(),A46,"")</f>
        <v/>
      </c>
    </row>
    <row r="47" customFormat="false" ht="15" hidden="false" customHeight="false" outlineLevel="0" collapsed="false">
      <c r="A47" s="66" t="n">
        <v>33</v>
      </c>
      <c r="B47" s="70" t="n">
        <f aca="false">B46+B46*$G$12/100</f>
        <v>0.587258188051565</v>
      </c>
      <c r="C47" s="71" t="n">
        <f aca="false">$G$10*B47</f>
        <v>0</v>
      </c>
      <c r="D47" s="68" t="n">
        <f aca="false">C47/($G$9+0.00001)</f>
        <v>0</v>
      </c>
      <c r="E47" s="54" t="n">
        <f aca="false">E46+C47</f>
        <v>0</v>
      </c>
      <c r="F47" s="54" t="n">
        <f aca="false">E47-$G$9</f>
        <v>0</v>
      </c>
      <c r="G47" s="4" t="str">
        <f aca="false">IF(AND(F47&gt;=0,F46&lt;0)=TRUE(),A47,"")</f>
        <v/>
      </c>
    </row>
    <row r="48" customFormat="false" ht="15" hidden="false" customHeight="false" outlineLevel="0" collapsed="false">
      <c r="A48" s="66" t="n">
        <v>34</v>
      </c>
      <c r="B48" s="70" t="n">
        <f aca="false">B47+B47*$G$12/100</f>
        <v>0.622493679334659</v>
      </c>
      <c r="C48" s="71" t="n">
        <f aca="false">$G$10*B48</f>
        <v>0</v>
      </c>
      <c r="D48" s="68" t="n">
        <f aca="false">C48/($G$9+0.00001)</f>
        <v>0</v>
      </c>
      <c r="E48" s="54" t="n">
        <f aca="false">E47+C48</f>
        <v>0</v>
      </c>
      <c r="F48" s="54" t="n">
        <f aca="false">E48-$G$9</f>
        <v>0</v>
      </c>
      <c r="G48" s="4" t="str">
        <f aca="false">IF(AND(F48&gt;=0,F47&lt;0)=TRUE(),A48,"")</f>
        <v/>
      </c>
    </row>
    <row r="49" customFormat="false" ht="15" hidden="false" customHeight="false" outlineLevel="0" collapsed="false">
      <c r="A49" s="66" t="n">
        <v>35</v>
      </c>
      <c r="B49" s="70" t="n">
        <f aca="false">B48+B48*$G$12/100</f>
        <v>0.659843300094738</v>
      </c>
      <c r="C49" s="71" t="n">
        <f aca="false">$G$10*B49</f>
        <v>0</v>
      </c>
      <c r="D49" s="68" t="n">
        <f aca="false">C49/($G$9+0.00001)</f>
        <v>0</v>
      </c>
      <c r="E49" s="54" t="n">
        <f aca="false">E48+C49</f>
        <v>0</v>
      </c>
      <c r="F49" s="54" t="n">
        <f aca="false">E49-$G$9</f>
        <v>0</v>
      </c>
      <c r="G49" s="4" t="str">
        <f aca="false">IF(AND(F49&gt;=0,F48&lt;0)=TRUE(),A49,"")</f>
        <v/>
      </c>
    </row>
    <row r="50" customFormat="false" ht="15" hidden="false" customHeight="false" outlineLevel="0" collapsed="false">
      <c r="A50" s="66" t="n">
        <v>36</v>
      </c>
      <c r="B50" s="70" t="n">
        <f aca="false">B49+B49*$G$12/100</f>
        <v>0.699433898100423</v>
      </c>
      <c r="C50" s="71" t="n">
        <f aca="false">$G$10*B50</f>
        <v>0</v>
      </c>
      <c r="D50" s="68" t="n">
        <f aca="false">C50/($G$9+0.00001)</f>
        <v>0</v>
      </c>
      <c r="E50" s="54" t="n">
        <f aca="false">E49+C50</f>
        <v>0</v>
      </c>
      <c r="F50" s="54" t="n">
        <f aca="false">E50-$G$9</f>
        <v>0</v>
      </c>
      <c r="G50" s="4" t="str">
        <f aca="false">IF(AND(F50&gt;=0,F49&lt;0)=TRUE(),A50,"")</f>
        <v/>
      </c>
    </row>
    <row r="51" customFormat="false" ht="15" hidden="false" customHeight="false" outlineLevel="0" collapsed="false">
      <c r="A51" s="66" t="n">
        <v>37</v>
      </c>
      <c r="B51" s="70" t="n">
        <f aca="false">B50+B50*$G$12/100</f>
        <v>0.741399931986448</v>
      </c>
      <c r="C51" s="71" t="n">
        <f aca="false">$G$10*B51</f>
        <v>0</v>
      </c>
      <c r="D51" s="68" t="n">
        <f aca="false">C51/($G$9+0.00001)</f>
        <v>0</v>
      </c>
      <c r="E51" s="54" t="n">
        <f aca="false">E50+C51</f>
        <v>0</v>
      </c>
      <c r="F51" s="54" t="n">
        <f aca="false">E51-$G$9</f>
        <v>0</v>
      </c>
      <c r="G51" s="4" t="str">
        <f aca="false">IF(AND(F51&gt;=0,F50&lt;0)=TRUE(),A51,"")</f>
        <v/>
      </c>
    </row>
    <row r="52" customFormat="false" ht="15" hidden="false" customHeight="false" outlineLevel="0" collapsed="false">
      <c r="A52" s="66" t="n">
        <v>38</v>
      </c>
      <c r="B52" s="70" t="n">
        <f aca="false">B51+B51*$G$12/100</f>
        <v>0.785883927905635</v>
      </c>
      <c r="C52" s="71" t="n">
        <f aca="false">$G$10*B52</f>
        <v>0</v>
      </c>
      <c r="D52" s="68" t="n">
        <f aca="false">C52/($G$9+0.00001)</f>
        <v>0</v>
      </c>
      <c r="E52" s="54" t="n">
        <f aca="false">E51+C52</f>
        <v>0</v>
      </c>
      <c r="F52" s="54" t="n">
        <f aca="false">E52-$G$9</f>
        <v>0</v>
      </c>
      <c r="G52" s="4" t="str">
        <f aca="false">IF(AND(F52&gt;=0,F51&lt;0)=TRUE(),A52,"")</f>
        <v/>
      </c>
    </row>
    <row r="53" customFormat="false" ht="15" hidden="false" customHeight="false" outlineLevel="0" collapsed="false">
      <c r="A53" s="66" t="n">
        <v>39</v>
      </c>
      <c r="B53" s="70" t="n">
        <f aca="false">B52+B52*$G$12/100</f>
        <v>0.833036963579973</v>
      </c>
      <c r="C53" s="71" t="n">
        <f aca="false">$G$10*B53</f>
        <v>0</v>
      </c>
      <c r="D53" s="68" t="n">
        <f aca="false">C53/($G$9+0.00001)</f>
        <v>0</v>
      </c>
      <c r="E53" s="54" t="n">
        <f aca="false">E52+C53</f>
        <v>0</v>
      </c>
      <c r="F53" s="54" t="n">
        <f aca="false">E53-$G$9</f>
        <v>0</v>
      </c>
      <c r="G53" s="4" t="str">
        <f aca="false">IF(AND(F53&gt;=0,F52&lt;0)=TRUE(),A53,"")</f>
        <v/>
      </c>
    </row>
    <row r="54" customFormat="false" ht="15" hidden="false" customHeight="false" outlineLevel="0" collapsed="false">
      <c r="A54" s="66" t="n">
        <v>40</v>
      </c>
      <c r="B54" s="70" t="n">
        <f aca="false">B53+B53*$G$12/100</f>
        <v>0.883019181394771</v>
      </c>
      <c r="C54" s="71" t="n">
        <f aca="false">$G$10*B54</f>
        <v>0</v>
      </c>
      <c r="D54" s="68" t="n">
        <f aca="false">C54/($G$9+0.00001)</f>
        <v>0</v>
      </c>
      <c r="E54" s="54" t="n">
        <f aca="false">E53+C54</f>
        <v>0</v>
      </c>
      <c r="F54" s="54" t="n">
        <f aca="false">E54-$G$9</f>
        <v>0</v>
      </c>
      <c r="G54" s="4" t="str">
        <f aca="false">IF(AND(F54&gt;=0,F53&lt;0)=TRUE(),A54,"")</f>
        <v/>
      </c>
    </row>
    <row r="55" customFormat="false" ht="15" hidden="false" customHeight="false" outlineLevel="0" collapsed="false">
      <c r="A55" s="66" t="n">
        <v>41</v>
      </c>
      <c r="B55" s="70" t="n">
        <f aca="false">B54+B54*$G$12/100</f>
        <v>0.936000332278458</v>
      </c>
      <c r="C55" s="71" t="n">
        <f aca="false">$G$10*B55</f>
        <v>0</v>
      </c>
      <c r="D55" s="68" t="n">
        <f aca="false">C55/($G$9+0.00001)</f>
        <v>0</v>
      </c>
      <c r="E55" s="54" t="n">
        <f aca="false">E54+C55</f>
        <v>0</v>
      </c>
      <c r="F55" s="54" t="n">
        <f aca="false">E55-$G$9</f>
        <v>0</v>
      </c>
      <c r="G55" s="4" t="str">
        <f aca="false">IF(AND(F55&gt;=0,F54&lt;0)=TRUE(),A55,"")</f>
        <v/>
      </c>
    </row>
    <row r="56" customFormat="false" ht="15" hidden="false" customHeight="false" outlineLevel="0" collapsed="false">
      <c r="A56" s="66" t="n">
        <v>42</v>
      </c>
      <c r="B56" s="70" t="n">
        <f aca="false">B55+B55*$G$12/100</f>
        <v>0.992160352215165</v>
      </c>
      <c r="C56" s="71" t="n">
        <f aca="false">$G$10*B56</f>
        <v>0</v>
      </c>
      <c r="D56" s="68" t="n">
        <f aca="false">C56/($G$9+0.00001)</f>
        <v>0</v>
      </c>
      <c r="E56" s="54" t="n">
        <f aca="false">E55+C56</f>
        <v>0</v>
      </c>
      <c r="F56" s="54" t="n">
        <f aca="false">E56-$G$9</f>
        <v>0</v>
      </c>
      <c r="G56" s="4" t="str">
        <f aca="false">IF(AND(F56&gt;=0,F55&lt;0)=TRUE(),A56,"")</f>
        <v/>
      </c>
    </row>
    <row r="57" customFormat="false" ht="15" hidden="false" customHeight="false" outlineLevel="0" collapsed="false">
      <c r="A57" s="66" t="n">
        <v>43</v>
      </c>
      <c r="B57" s="70" t="n">
        <f aca="false">B56+B56*$G$12/100</f>
        <v>1.05168997334808</v>
      </c>
      <c r="C57" s="71" t="n">
        <f aca="false">$G$10*B57</f>
        <v>0</v>
      </c>
      <c r="D57" s="68" t="n">
        <f aca="false">C57/($G$9+0.00001)</f>
        <v>0</v>
      </c>
      <c r="E57" s="54" t="n">
        <f aca="false">E56+C57</f>
        <v>0</v>
      </c>
      <c r="F57" s="54" t="n">
        <f aca="false">E57-$G$9</f>
        <v>0</v>
      </c>
      <c r="G57" s="4" t="str">
        <f aca="false">IF(AND(F57&gt;=0,F56&lt;0)=TRUE(),A57,"")</f>
        <v/>
      </c>
    </row>
    <row r="58" customFormat="false" ht="15" hidden="false" customHeight="false" outlineLevel="0" collapsed="false">
      <c r="A58" s="66" t="n">
        <v>44</v>
      </c>
      <c r="B58" s="70" t="n">
        <f aca="false">B57+B57*$G$12/100</f>
        <v>1.11479137174896</v>
      </c>
      <c r="C58" s="71" t="n">
        <f aca="false">$G$10*B58</f>
        <v>0</v>
      </c>
      <c r="D58" s="68" t="n">
        <f aca="false">C58/($G$9+0.00001)</f>
        <v>0</v>
      </c>
      <c r="E58" s="54" t="n">
        <f aca="false">E57+C58</f>
        <v>0</v>
      </c>
      <c r="F58" s="54" t="n">
        <f aca="false">E58-$G$9</f>
        <v>0</v>
      </c>
      <c r="G58" s="4" t="str">
        <f aca="false">IF(AND(F58&gt;=0,F57&lt;0)=TRUE(),A58,"")</f>
        <v/>
      </c>
    </row>
    <row r="59" customFormat="false" ht="15" hidden="false" customHeight="false" outlineLevel="0" collapsed="false">
      <c r="A59" s="66" t="n">
        <v>45</v>
      </c>
      <c r="B59" s="70" t="n">
        <f aca="false">B58+B58*$G$12/100</f>
        <v>1.1816788540539</v>
      </c>
      <c r="C59" s="71" t="n">
        <f aca="false">$G$10*B59</f>
        <v>0</v>
      </c>
      <c r="D59" s="68" t="n">
        <f aca="false">C59/($G$9+0.00001)</f>
        <v>0</v>
      </c>
      <c r="E59" s="54" t="n">
        <f aca="false">E58+C59</f>
        <v>0</v>
      </c>
      <c r="F59" s="54" t="n">
        <f aca="false">E59-$G$9</f>
        <v>0</v>
      </c>
      <c r="G59" s="4" t="str">
        <f aca="false">IF(AND(F59&gt;=0,F58&lt;0)=TRUE(),A59,"")</f>
        <v/>
      </c>
    </row>
    <row r="60" customFormat="false" ht="15" hidden="false" customHeight="false" outlineLevel="0" collapsed="false">
      <c r="A60" s="66" t="n">
        <v>46</v>
      </c>
      <c r="B60" s="70" t="n">
        <f aca="false">B59+B59*$G$12/100</f>
        <v>1.25257958529713</v>
      </c>
      <c r="C60" s="71" t="n">
        <f aca="false">$G$10*B60</f>
        <v>0</v>
      </c>
      <c r="D60" s="68" t="n">
        <f aca="false">C60/($G$9+0.00001)</f>
        <v>0</v>
      </c>
      <c r="E60" s="54" t="n">
        <f aca="false">E59+C60</f>
        <v>0</v>
      </c>
      <c r="F60" s="54" t="n">
        <f aca="false">E60-$G$9</f>
        <v>0</v>
      </c>
      <c r="G60" s="4" t="str">
        <f aca="false">IF(AND(F60&gt;=0,F59&lt;0)=TRUE(),A60,"")</f>
        <v/>
      </c>
    </row>
    <row r="61" customFormat="false" ht="15" hidden="false" customHeight="false" outlineLevel="0" collapsed="false">
      <c r="A61" s="66" t="n">
        <v>47</v>
      </c>
      <c r="B61" s="70" t="n">
        <f aca="false">B60+B60*$G$12/100</f>
        <v>1.32773436041496</v>
      </c>
      <c r="C61" s="71" t="n">
        <f aca="false">$G$10*B61</f>
        <v>0</v>
      </c>
      <c r="D61" s="68" t="n">
        <f aca="false">C61/($G$9+0.00001)</f>
        <v>0</v>
      </c>
      <c r="E61" s="54" t="n">
        <f aca="false">E60+C61</f>
        <v>0</v>
      </c>
      <c r="F61" s="54" t="n">
        <f aca="false">E61-$G$9</f>
        <v>0</v>
      </c>
      <c r="G61" s="4" t="str">
        <f aca="false">IF(AND(F61&gt;=0,F60&lt;0)=TRUE(),A61,"")</f>
        <v/>
      </c>
    </row>
    <row r="62" customFormat="false" ht="15" hidden="false" customHeight="false" outlineLevel="0" collapsed="false">
      <c r="A62" s="66" t="n">
        <v>48</v>
      </c>
      <c r="B62" s="70" t="n">
        <f aca="false">B61+B61*$G$12/100</f>
        <v>1.40739842203986</v>
      </c>
      <c r="C62" s="71" t="n">
        <f aca="false">$G$10*B62</f>
        <v>0</v>
      </c>
      <c r="D62" s="68" t="n">
        <f aca="false">C62/($G$9+0.00001)</f>
        <v>0</v>
      </c>
      <c r="E62" s="54" t="n">
        <f aca="false">E61+C62</f>
        <v>0</v>
      </c>
      <c r="F62" s="54" t="n">
        <f aca="false">E62-$G$9</f>
        <v>0</v>
      </c>
      <c r="G62" s="4" t="str">
        <f aca="false">IF(AND(F62&gt;=0,F61&lt;0)=TRUE(),A62,"")</f>
        <v/>
      </c>
    </row>
    <row r="63" customFormat="false" ht="15" hidden="false" customHeight="false" outlineLevel="0" collapsed="false">
      <c r="A63" s="66" t="n">
        <v>49</v>
      </c>
      <c r="B63" s="70" t="n">
        <f aca="false">B62+B62*$G$12/100</f>
        <v>1.49184232736225</v>
      </c>
      <c r="C63" s="71" t="n">
        <f aca="false">$G$10*B63</f>
        <v>0</v>
      </c>
      <c r="D63" s="68" t="n">
        <f aca="false">C63/($G$9+0.00001)</f>
        <v>0</v>
      </c>
      <c r="E63" s="54" t="n">
        <f aca="false">E62+C63</f>
        <v>0</v>
      </c>
      <c r="F63" s="54" t="n">
        <f aca="false">E63-$G$9</f>
        <v>0</v>
      </c>
      <c r="G63" s="4" t="str">
        <f aca="false">IF(AND(F63&gt;=0,F62&lt;0)=TRUE(),A63,"")</f>
        <v/>
      </c>
    </row>
    <row r="64" customFormat="false" ht="15" hidden="false" customHeight="false" outlineLevel="0" collapsed="false">
      <c r="A64" s="66" t="n">
        <v>50</v>
      </c>
      <c r="B64" s="70" t="n">
        <f aca="false">B63+B63*$G$12/100</f>
        <v>1.58135286700398</v>
      </c>
      <c r="C64" s="71" t="n">
        <f aca="false">$G$10*B64</f>
        <v>0</v>
      </c>
      <c r="D64" s="68" t="n">
        <f aca="false">C64/($G$9+0.00001)</f>
        <v>0</v>
      </c>
      <c r="E64" s="54" t="n">
        <f aca="false">E63+C64</f>
        <v>0</v>
      </c>
      <c r="F64" s="54" t="n">
        <f aca="false">E64-$G$9</f>
        <v>0</v>
      </c>
      <c r="G64" s="4" t="str">
        <f aca="false">IF(AND(F64&gt;=0,F63&lt;0)=TRUE(),A64,"")</f>
        <v/>
      </c>
    </row>
    <row r="65" customFormat="false" ht="15" hidden="false" customHeight="false" outlineLevel="0" collapsed="false">
      <c r="A65" s="66" t="n">
        <v>51</v>
      </c>
      <c r="B65" s="70" t="n">
        <f aca="false">B64+B64*$G$12/100</f>
        <v>1.67623403902422</v>
      </c>
      <c r="C65" s="71" t="n">
        <f aca="false">$G$10*B65</f>
        <v>0</v>
      </c>
      <c r="D65" s="68" t="n">
        <f aca="false">C65/($G$9+0.00001)</f>
        <v>0</v>
      </c>
      <c r="E65" s="54" t="n">
        <f aca="false">E64+C65</f>
        <v>0</v>
      </c>
      <c r="F65" s="54" t="n">
        <f aca="false">E65-$G$9</f>
        <v>0</v>
      </c>
      <c r="G65" s="4" t="str">
        <f aca="false">IF(AND(F65&gt;=0,F64&lt;0)=TRUE(),A65,"")</f>
        <v/>
      </c>
    </row>
    <row r="66" customFormat="false" ht="15" hidden="false" customHeight="false" outlineLevel="0" collapsed="false">
      <c r="A66" s="66" t="n">
        <v>52</v>
      </c>
      <c r="B66" s="70" t="n">
        <f aca="false">B65+B65*$G$12/100</f>
        <v>1.77680808136568</v>
      </c>
      <c r="C66" s="71" t="n">
        <f aca="false">$G$10*B66</f>
        <v>0</v>
      </c>
      <c r="D66" s="68" t="n">
        <f aca="false">C66/($G$9+0.00001)</f>
        <v>0</v>
      </c>
      <c r="E66" s="54" t="n">
        <f aca="false">E65+C66</f>
        <v>0</v>
      </c>
      <c r="F66" s="54" t="n">
        <f aca="false">E66-$G$9</f>
        <v>0</v>
      </c>
      <c r="G66" s="4" t="str">
        <f aca="false">IF(AND(F66&gt;=0,F65&lt;0)=TRUE(),A66,"")</f>
        <v/>
      </c>
    </row>
    <row r="67" customFormat="false" ht="15" hidden="false" customHeight="false" outlineLevel="0" collapsed="false">
      <c r="A67" s="66" t="n">
        <v>53</v>
      </c>
      <c r="B67" s="70" t="n">
        <f aca="false">B66+B66*$G$12/100</f>
        <v>1.88341656624762</v>
      </c>
      <c r="C67" s="71" t="n">
        <f aca="false">$G$10*B67</f>
        <v>0</v>
      </c>
      <c r="D67" s="68" t="n">
        <f aca="false">C67/($G$9+0.00001)</f>
        <v>0</v>
      </c>
      <c r="E67" s="54" t="n">
        <f aca="false">E66+C67</f>
        <v>0</v>
      </c>
      <c r="F67" s="54" t="n">
        <f aca="false">E67-$G$9</f>
        <v>0</v>
      </c>
      <c r="G67" s="4" t="str">
        <f aca="false">IF(AND(F67&gt;=0,F66&lt;0)=TRUE(),A67,"")</f>
        <v/>
      </c>
    </row>
    <row r="68" customFormat="false" ht="15" hidden="false" customHeight="false" outlineLevel="0" collapsed="false">
      <c r="A68" s="66" t="n">
        <v>54</v>
      </c>
      <c r="B68" s="70" t="n">
        <f aca="false">B67+B67*$G$12/100</f>
        <v>1.99642156022247</v>
      </c>
      <c r="C68" s="71" t="n">
        <f aca="false">$G$10*B68</f>
        <v>0</v>
      </c>
      <c r="D68" s="68" t="n">
        <f aca="false">C68/($G$9+0.00001)</f>
        <v>0</v>
      </c>
      <c r="E68" s="54" t="n">
        <f aca="false">E67+C68</f>
        <v>0</v>
      </c>
      <c r="F68" s="54" t="n">
        <f aca="false">E68-$G$9</f>
        <v>0</v>
      </c>
      <c r="G68" s="4" t="str">
        <f aca="false">IF(AND(F68&gt;=0,F67&lt;0)=TRUE(),A68,"")</f>
        <v/>
      </c>
    </row>
    <row r="69" customFormat="false" ht="15" hidden="false" customHeight="false" outlineLevel="0" collapsed="false">
      <c r="A69" s="66" t="n">
        <v>55</v>
      </c>
      <c r="B69" s="70" t="n">
        <f aca="false">B68+B68*$G$12/100</f>
        <v>2.11620685383582</v>
      </c>
      <c r="C69" s="71" t="n">
        <f aca="false">$G$10*B69</f>
        <v>0</v>
      </c>
      <c r="D69" s="68" t="n">
        <f aca="false">C69/($G$9+0.00001)</f>
        <v>0</v>
      </c>
      <c r="E69" s="54" t="n">
        <f aca="false">E68+C69</f>
        <v>0</v>
      </c>
      <c r="F69" s="54" t="n">
        <f aca="false">E69-$G$9</f>
        <v>0</v>
      </c>
      <c r="G69" s="4" t="str">
        <f aca="false">IF(AND(F69&gt;=0,F68&lt;0)=TRUE(),A69,"")</f>
        <v/>
      </c>
    </row>
    <row r="70" customFormat="false" ht="15" hidden="false" customHeight="false" outlineLevel="0" collapsed="false">
      <c r="A70" s="66" t="n">
        <v>56</v>
      </c>
      <c r="B70" s="70" t="n">
        <f aca="false">B69+B69*$G$12/100</f>
        <v>2.24317926506597</v>
      </c>
      <c r="C70" s="71" t="n">
        <f aca="false">$G$10*B70</f>
        <v>0</v>
      </c>
      <c r="D70" s="68" t="n">
        <f aca="false">C70/($G$9+0.00001)</f>
        <v>0</v>
      </c>
      <c r="E70" s="54" t="n">
        <f aca="false">E69+C70</f>
        <v>0</v>
      </c>
      <c r="F70" s="54" t="n">
        <f aca="false">E70-$G$9</f>
        <v>0</v>
      </c>
      <c r="G70" s="4" t="str">
        <f aca="false">IF(AND(F70&gt;=0,F69&lt;0)=TRUE(),A70,"")</f>
        <v/>
      </c>
    </row>
    <row r="71" customFormat="false" ht="15" hidden="false" customHeight="false" outlineLevel="0" collapsed="false">
      <c r="A71" s="66" t="n">
        <v>57</v>
      </c>
      <c r="B71" s="70" t="n">
        <f aca="false">B70+B70*$G$12/100</f>
        <v>2.37777002096993</v>
      </c>
      <c r="C71" s="71" t="n">
        <f aca="false">$G$10*B71</f>
        <v>0</v>
      </c>
      <c r="D71" s="68" t="n">
        <f aca="false">C71/($G$9+0.00001)</f>
        <v>0</v>
      </c>
      <c r="E71" s="54" t="n">
        <f aca="false">E70+C71</f>
        <v>0</v>
      </c>
      <c r="F71" s="54" t="n">
        <f aca="false">E71-$G$9</f>
        <v>0</v>
      </c>
      <c r="G71" s="4" t="str">
        <f aca="false">IF(AND(F71&gt;=0,F70&lt;0)=TRUE(),A71,"")</f>
        <v/>
      </c>
    </row>
    <row r="72" customFormat="false" ht="15" hidden="false" customHeight="false" outlineLevel="0" collapsed="false">
      <c r="A72" s="66" t="n">
        <v>58</v>
      </c>
      <c r="B72" s="70" t="n">
        <f aca="false">B71+B71*$G$12/100</f>
        <v>2.52043622222812</v>
      </c>
      <c r="C72" s="71" t="n">
        <f aca="false">$G$10*B72</f>
        <v>0</v>
      </c>
      <c r="D72" s="68" t="n">
        <f aca="false">C72/($G$9+0.00001)</f>
        <v>0</v>
      </c>
      <c r="E72" s="54" t="n">
        <f aca="false">E71+C72</f>
        <v>0</v>
      </c>
      <c r="F72" s="54" t="n">
        <f aca="false">E72-$G$9</f>
        <v>0</v>
      </c>
      <c r="G72" s="4" t="str">
        <f aca="false">IF(AND(F72&gt;=0,F71&lt;0)=TRUE(),A72,"")</f>
        <v/>
      </c>
    </row>
    <row r="73" customFormat="false" ht="15" hidden="false" customHeight="false" outlineLevel="0" collapsed="false">
      <c r="A73" s="66" t="n">
        <v>59</v>
      </c>
      <c r="B73" s="70" t="n">
        <f aca="false">B72+B72*$G$12/100</f>
        <v>2.67166239556181</v>
      </c>
      <c r="C73" s="71" t="n">
        <f aca="false">$G$10*B73</f>
        <v>0</v>
      </c>
      <c r="D73" s="68" t="n">
        <f aca="false">C73/($G$9+0.00001)</f>
        <v>0</v>
      </c>
      <c r="E73" s="54" t="n">
        <f aca="false">E72+C73</f>
        <v>0</v>
      </c>
      <c r="F73" s="54" t="n">
        <f aca="false">E73-$G$9</f>
        <v>0</v>
      </c>
      <c r="G73" s="4" t="str">
        <f aca="false">IF(AND(F73&gt;=0,F72&lt;0)=TRUE(),A73,"")</f>
        <v/>
      </c>
    </row>
    <row r="74" customFormat="false" ht="15" hidden="false" customHeight="false" outlineLevel="0" collapsed="false">
      <c r="A74" s="66" t="n">
        <v>60</v>
      </c>
      <c r="B74" s="70" t="n">
        <f aca="false">B73+B73*$G$12/100</f>
        <v>2.83196213929552</v>
      </c>
      <c r="C74" s="71" t="n">
        <f aca="false">$G$10*B74</f>
        <v>0</v>
      </c>
      <c r="D74" s="68" t="n">
        <f aca="false">C74/($G$9+0.00001)</f>
        <v>0</v>
      </c>
      <c r="E74" s="54" t="n">
        <f aca="false">E73+C74</f>
        <v>0</v>
      </c>
      <c r="F74" s="54" t="n">
        <f aca="false">E74-$G$9</f>
        <v>0</v>
      </c>
      <c r="G74" s="4" t="str">
        <f aca="false">IF(AND(F74&gt;=0,F73&lt;0)=TRUE(),A74,"")</f>
        <v/>
      </c>
    </row>
    <row r="75" customFormat="false" ht="15" hidden="false" customHeight="false" outlineLevel="0" collapsed="false">
      <c r="A75" s="66" t="n">
        <v>61</v>
      </c>
      <c r="B75" s="70" t="n">
        <f aca="false">B74+B74*$G$12/100</f>
        <v>3.00187986765325</v>
      </c>
      <c r="C75" s="71" t="n">
        <f aca="false">$G$10*B75</f>
        <v>0</v>
      </c>
      <c r="D75" s="68" t="n">
        <f aca="false">C75/($G$9+0.00001)</f>
        <v>0</v>
      </c>
      <c r="E75" s="54" t="n">
        <f aca="false">E74+C75</f>
        <v>0</v>
      </c>
      <c r="F75" s="54" t="n">
        <f aca="false">E75-$G$9</f>
        <v>0</v>
      </c>
      <c r="G75" s="4" t="str">
        <f aca="false">IF(AND(F75&gt;=0,F74&lt;0)=TRUE(),A75,"")</f>
        <v/>
      </c>
    </row>
    <row r="76" customFormat="false" ht="15" hidden="false" customHeight="false" outlineLevel="0" collapsed="false">
      <c r="A76" s="66" t="n">
        <v>62</v>
      </c>
      <c r="B76" s="70" t="n">
        <f aca="false">B75+B75*$G$12/100</f>
        <v>3.18199265971245</v>
      </c>
      <c r="C76" s="71" t="n">
        <f aca="false">$G$10*B76</f>
        <v>0</v>
      </c>
      <c r="D76" s="68" t="n">
        <f aca="false">C76/($G$9+0.00001)</f>
        <v>0</v>
      </c>
      <c r="E76" s="54" t="n">
        <f aca="false">E75+C76</f>
        <v>0</v>
      </c>
      <c r="F76" s="54" t="n">
        <f aca="false">E76-$G$9</f>
        <v>0</v>
      </c>
      <c r="G76" s="4" t="str">
        <f aca="false">IF(AND(F76&gt;=0,F75&lt;0)=TRUE(),A76,"")</f>
        <v/>
      </c>
    </row>
    <row r="77" customFormat="false" ht="15" hidden="false" customHeight="false" outlineLevel="0" collapsed="false">
      <c r="A77" s="66" t="n">
        <v>63</v>
      </c>
      <c r="B77" s="70" t="n">
        <f aca="false">B76+B76*$G$12/100</f>
        <v>3.37291221929519</v>
      </c>
      <c r="C77" s="71" t="n">
        <f aca="false">$G$10*B77</f>
        <v>0</v>
      </c>
      <c r="D77" s="68" t="n">
        <f aca="false">C77/($G$9+0.00001)</f>
        <v>0</v>
      </c>
      <c r="E77" s="54" t="n">
        <f aca="false">E76+C77</f>
        <v>0</v>
      </c>
      <c r="F77" s="54" t="n">
        <f aca="false">E77-$G$9</f>
        <v>0</v>
      </c>
      <c r="G77" s="4" t="str">
        <f aca="false">IF(AND(F77&gt;=0,F76&lt;0)=TRUE(),A77,"")</f>
        <v/>
      </c>
    </row>
    <row r="78" customFormat="false" ht="15" hidden="false" customHeight="false" outlineLevel="0" collapsed="false">
      <c r="A78" s="66" t="n">
        <v>64</v>
      </c>
      <c r="B78" s="70" t="n">
        <f aca="false">B77+B77*$G$12/100</f>
        <v>3.5752869524529</v>
      </c>
      <c r="C78" s="71" t="n">
        <f aca="false">$G$10*B78</f>
        <v>0</v>
      </c>
      <c r="D78" s="68" t="n">
        <f aca="false">C78/($G$9+0.00001)</f>
        <v>0</v>
      </c>
      <c r="E78" s="54" t="n">
        <f aca="false">E77+C78</f>
        <v>0</v>
      </c>
      <c r="F78" s="54" t="n">
        <f aca="false">E78-$G$9</f>
        <v>0</v>
      </c>
      <c r="G78" s="4" t="str">
        <f aca="false">IF(AND(F78&gt;=0,F77&lt;0)=TRUE(),A78,"")</f>
        <v/>
      </c>
    </row>
    <row r="79" customFormat="false" ht="15" hidden="false" customHeight="false" outlineLevel="0" collapsed="false">
      <c r="A79" s="66" t="n">
        <v>65</v>
      </c>
      <c r="B79" s="70" t="n">
        <f aca="false">B78+B78*$G$12/100</f>
        <v>3.78980416960008</v>
      </c>
      <c r="C79" s="71" t="n">
        <f aca="false">$G$10*B79</f>
        <v>0</v>
      </c>
      <c r="D79" s="68" t="n">
        <f aca="false">C79/($G$9+0.00001)</f>
        <v>0</v>
      </c>
      <c r="E79" s="54" t="n">
        <f aca="false">E78+C79</f>
        <v>0</v>
      </c>
      <c r="F79" s="54" t="n">
        <f aca="false">E79-$G$9</f>
        <v>0</v>
      </c>
      <c r="G79" s="4" t="str">
        <f aca="false">IF(AND(F79&gt;=0,F78&lt;0)=TRUE(),A79,"")</f>
        <v/>
      </c>
    </row>
    <row r="80" customFormat="false" ht="15" hidden="false" customHeight="false" outlineLevel="0" collapsed="false">
      <c r="A80" s="66" t="n">
        <v>66</v>
      </c>
      <c r="B80" s="70" t="n">
        <f aca="false">B79+B79*$G$12/100</f>
        <v>4.01719241977608</v>
      </c>
      <c r="C80" s="71" t="n">
        <f aca="false">$G$10*B80</f>
        <v>0</v>
      </c>
      <c r="D80" s="68" t="n">
        <f aca="false">C80/($G$9+0.00001)</f>
        <v>0</v>
      </c>
      <c r="E80" s="54" t="n">
        <f aca="false">E79+C80</f>
        <v>0</v>
      </c>
      <c r="F80" s="54" t="n">
        <f aca="false">E80-$G$9</f>
        <v>0</v>
      </c>
      <c r="G80" s="4" t="str">
        <f aca="false">IF(AND(F80&gt;=0,F79&lt;0)=TRUE(),A80,"")</f>
        <v/>
      </c>
    </row>
    <row r="81" customFormat="false" ht="15" hidden="false" customHeight="false" outlineLevel="0" collapsed="false">
      <c r="A81" s="66" t="n">
        <v>67</v>
      </c>
      <c r="B81" s="70" t="n">
        <f aca="false">B80+B80*$G$12/100</f>
        <v>4.25822396496265</v>
      </c>
      <c r="C81" s="71" t="n">
        <f aca="false">$G$10*B81</f>
        <v>0</v>
      </c>
      <c r="D81" s="68" t="n">
        <f aca="false">C81/($G$9+0.00001)</f>
        <v>0</v>
      </c>
      <c r="E81" s="54" t="n">
        <f aca="false">E80+C81</f>
        <v>0</v>
      </c>
      <c r="F81" s="54" t="n">
        <f aca="false">E81-$G$9</f>
        <v>0</v>
      </c>
      <c r="G81" s="4" t="str">
        <f aca="false">IF(AND(F81&gt;=0,F80&lt;0)=TRUE(),A81,"")</f>
        <v/>
      </c>
    </row>
    <row r="82" customFormat="false" ht="15" hidden="false" customHeight="false" outlineLevel="0" collapsed="false">
      <c r="A82" s="66" t="n">
        <v>68</v>
      </c>
      <c r="B82" s="70" t="n">
        <f aca="false">B81+B81*$G$12/100</f>
        <v>4.51371740286041</v>
      </c>
      <c r="C82" s="71" t="n">
        <f aca="false">$G$10*B82</f>
        <v>0</v>
      </c>
      <c r="D82" s="68" t="n">
        <f aca="false">C82/($G$9+0.00001)</f>
        <v>0</v>
      </c>
      <c r="E82" s="54" t="n">
        <f aca="false">E81+C82</f>
        <v>0</v>
      </c>
      <c r="F82" s="54" t="n">
        <f aca="false">E82-$G$9</f>
        <v>0</v>
      </c>
      <c r="G82" s="4" t="str">
        <f aca="false">IF(AND(F82&gt;=0,F81&lt;0)=TRUE(),A82,"")</f>
        <v/>
      </c>
    </row>
    <row r="83" customFormat="false" ht="15" hidden="false" customHeight="false" outlineLevel="0" collapsed="false">
      <c r="A83" s="66" t="n">
        <v>69</v>
      </c>
      <c r="B83" s="70" t="n">
        <f aca="false">B82+B82*$G$12/100</f>
        <v>4.78454044703203</v>
      </c>
      <c r="C83" s="71" t="n">
        <f aca="false">$G$10*B83</f>
        <v>0</v>
      </c>
      <c r="D83" s="68" t="n">
        <f aca="false">C83/($G$9+0.00001)</f>
        <v>0</v>
      </c>
      <c r="E83" s="54" t="n">
        <f aca="false">E82+C83</f>
        <v>0</v>
      </c>
      <c r="F83" s="54" t="n">
        <f aca="false">E83-$G$9</f>
        <v>0</v>
      </c>
      <c r="G83" s="4" t="str">
        <f aca="false">IF(AND(F83&gt;=0,F82&lt;0)=TRUE(),A83,"")</f>
        <v/>
      </c>
    </row>
    <row r="84" customFormat="false" ht="15" hidden="false" customHeight="false" outlineLevel="0" collapsed="false">
      <c r="A84" s="66" t="n">
        <v>70</v>
      </c>
      <c r="B84" s="70" t="n">
        <f aca="false">B83+B83*$G$12/100</f>
        <v>5.07161287385395</v>
      </c>
      <c r="C84" s="71" t="n">
        <f aca="false">$G$10*B84</f>
        <v>0</v>
      </c>
      <c r="D84" s="68" t="n">
        <f aca="false">C84/($G$9+0.00001)</f>
        <v>0</v>
      </c>
      <c r="E84" s="54" t="n">
        <f aca="false">E83+C84</f>
        <v>0</v>
      </c>
      <c r="F84" s="54" t="n">
        <f aca="false">E84-$G$9</f>
        <v>0</v>
      </c>
      <c r="G84" s="4" t="str">
        <f aca="false">IF(AND(F84&gt;=0,F83&lt;0)=TRUE(),A84,"")</f>
        <v/>
      </c>
    </row>
    <row r="85" customFormat="false" ht="15" hidden="false" customHeight="false" outlineLevel="0" collapsed="false">
      <c r="A85" s="66" t="n">
        <v>71</v>
      </c>
      <c r="B85" s="70" t="n">
        <f aca="false">B84+B84*$G$12/100</f>
        <v>5.37590964628519</v>
      </c>
      <c r="C85" s="71" t="n">
        <f aca="false">$G$10*B85</f>
        <v>0</v>
      </c>
      <c r="D85" s="68" t="n">
        <f aca="false">C85/($G$9+0.00001)</f>
        <v>0</v>
      </c>
      <c r="E85" s="54" t="n">
        <f aca="false">E84+C85</f>
        <v>0</v>
      </c>
      <c r="F85" s="54" t="n">
        <f aca="false">E85-$G$9</f>
        <v>0</v>
      </c>
      <c r="G85" s="4" t="str">
        <f aca="false">IF(AND(F85&gt;=0,F84&lt;0)=TRUE(),A85,"")</f>
        <v/>
      </c>
    </row>
    <row r="86" customFormat="false" ht="15" hidden="false" customHeight="false" outlineLevel="0" collapsed="false">
      <c r="A86" s="66" t="n">
        <v>72</v>
      </c>
      <c r="B86" s="70" t="n">
        <f aca="false">B85+B85*$G$12/100</f>
        <v>5.6984642250623</v>
      </c>
      <c r="C86" s="71" t="n">
        <f aca="false">$G$10*B86</f>
        <v>0</v>
      </c>
      <c r="D86" s="68" t="n">
        <f aca="false">C86/($G$9+0.00001)</f>
        <v>0</v>
      </c>
      <c r="E86" s="54" t="n">
        <f aca="false">E85+C86</f>
        <v>0</v>
      </c>
      <c r="F86" s="54" t="n">
        <f aca="false">E86-$G$9</f>
        <v>0</v>
      </c>
      <c r="G86" s="4" t="str">
        <f aca="false">IF(AND(F86&gt;=0,F85&lt;0)=TRUE(),A86,"")</f>
        <v/>
      </c>
    </row>
    <row r="87" customFormat="false" ht="15" hidden="false" customHeight="false" outlineLevel="0" collapsed="false">
      <c r="A87" s="66" t="n">
        <v>73</v>
      </c>
      <c r="B87" s="70" t="n">
        <f aca="false">B86+B86*$G$12/100</f>
        <v>6.04037207856604</v>
      </c>
      <c r="C87" s="71" t="n">
        <f aca="false">$G$10*B87</f>
        <v>0</v>
      </c>
      <c r="D87" s="68" t="n">
        <f aca="false">C87/($G$9+0.00001)</f>
        <v>0</v>
      </c>
      <c r="E87" s="54" t="n">
        <f aca="false">E86+C87</f>
        <v>0</v>
      </c>
      <c r="F87" s="54" t="n">
        <f aca="false">E87-$G$9</f>
        <v>0</v>
      </c>
      <c r="G87" s="4" t="str">
        <f aca="false">IF(AND(F87&gt;=0,F86&lt;0)=TRUE(),A87,"")</f>
        <v/>
      </c>
    </row>
    <row r="88" customFormat="false" ht="15" hidden="false" customHeight="false" outlineLevel="0" collapsed="false">
      <c r="A88" s="66" t="n">
        <v>74</v>
      </c>
      <c r="B88" s="70" t="n">
        <f aca="false">B87+B87*$G$12/100</f>
        <v>6.40279440328</v>
      </c>
      <c r="C88" s="71" t="n">
        <f aca="false">$G$10*B88</f>
        <v>0</v>
      </c>
      <c r="D88" s="68" t="n">
        <f aca="false">C88/($G$9+0.00001)</f>
        <v>0</v>
      </c>
      <c r="E88" s="54" t="n">
        <f aca="false">E87+C88</f>
        <v>0</v>
      </c>
      <c r="F88" s="54" t="n">
        <f aca="false">E88-$G$9</f>
        <v>0</v>
      </c>
      <c r="G88" s="4" t="str">
        <f aca="false">IF(AND(F88&gt;=0,F87&lt;0)=TRUE(),A88,"")</f>
        <v/>
      </c>
    </row>
    <row r="89" customFormat="false" ht="15" hidden="false" customHeight="false" outlineLevel="0" collapsed="false">
      <c r="A89" s="66" t="n">
        <v>75</v>
      </c>
      <c r="B89" s="70" t="n">
        <f aca="false">B88+B88*$G$12/100</f>
        <v>6.7869620674768</v>
      </c>
      <c r="C89" s="71" t="n">
        <f aca="false">$G$10*B89</f>
        <v>0</v>
      </c>
      <c r="D89" s="68" t="n">
        <f aca="false">C89/($G$9+0.00001)</f>
        <v>0</v>
      </c>
      <c r="E89" s="54" t="n">
        <f aca="false">E88+C89</f>
        <v>0</v>
      </c>
      <c r="F89" s="54" t="n">
        <f aca="false">E89-$G$9</f>
        <v>0</v>
      </c>
      <c r="G89" s="4" t="str">
        <f aca="false">IF(AND(F89&gt;=0,F88&lt;0)=TRUE(),A89,"")</f>
        <v/>
      </c>
    </row>
    <row r="90" customFormat="false" ht="15" hidden="false" customHeight="false" outlineLevel="0" collapsed="false">
      <c r="A90" s="66" t="n">
        <v>76</v>
      </c>
      <c r="B90" s="70" t="n">
        <f aca="false">B89+B89*$G$12/100</f>
        <v>7.19417979152541</v>
      </c>
      <c r="C90" s="71" t="n">
        <f aca="false">$G$10*B90</f>
        <v>0</v>
      </c>
      <c r="D90" s="68" t="n">
        <f aca="false">C90/($G$9+0.00001)</f>
        <v>0</v>
      </c>
      <c r="E90" s="54" t="n">
        <f aca="false">E89+C90</f>
        <v>0</v>
      </c>
      <c r="F90" s="54" t="n">
        <f aca="false">E90-$G$9</f>
        <v>0</v>
      </c>
      <c r="G90" s="4" t="str">
        <f aca="false">IF(AND(F90&gt;=0,F89&lt;0)=TRUE(),A90,"")</f>
        <v/>
      </c>
    </row>
    <row r="91" customFormat="false" ht="15" hidden="false" customHeight="false" outlineLevel="0" collapsed="false">
      <c r="A91" s="66" t="n">
        <v>77</v>
      </c>
      <c r="B91" s="70" t="n">
        <f aca="false">B90+B90*$G$12/100</f>
        <v>7.62583057901694</v>
      </c>
      <c r="C91" s="71" t="n">
        <f aca="false">$G$10*B91</f>
        <v>0</v>
      </c>
      <c r="D91" s="68" t="n">
        <f aca="false">C91/($G$9+0.00001)</f>
        <v>0</v>
      </c>
      <c r="E91" s="54" t="n">
        <f aca="false">E90+C91</f>
        <v>0</v>
      </c>
      <c r="F91" s="54" t="n">
        <f aca="false">E91-$G$9</f>
        <v>0</v>
      </c>
      <c r="G91" s="4" t="str">
        <f aca="false">IF(AND(F91&gt;=0,F90&lt;0)=TRUE(),A91,"")</f>
        <v/>
      </c>
    </row>
    <row r="92" customFormat="false" ht="15" hidden="false" customHeight="false" outlineLevel="0" collapsed="false">
      <c r="A92" s="66" t="n">
        <v>78</v>
      </c>
      <c r="B92" s="70" t="n">
        <f aca="false">B91+B91*$G$12/100</f>
        <v>8.08338041375795</v>
      </c>
      <c r="C92" s="71" t="n">
        <f aca="false">$G$10*B92</f>
        <v>0</v>
      </c>
      <c r="D92" s="68" t="n">
        <f aca="false">C92/($G$9+0.00001)</f>
        <v>0</v>
      </c>
      <c r="E92" s="54" t="n">
        <f aca="false">E91+C92</f>
        <v>0</v>
      </c>
      <c r="F92" s="54" t="n">
        <f aca="false">E92-$G$9</f>
        <v>0</v>
      </c>
      <c r="G92" s="4" t="str">
        <f aca="false">IF(AND(F92&gt;=0,F91&lt;0)=TRUE(),A92,"")</f>
        <v/>
      </c>
    </row>
    <row r="93" customFormat="false" ht="15" hidden="false" customHeight="false" outlineLevel="0" collapsed="false">
      <c r="A93" s="66" t="n">
        <v>79</v>
      </c>
      <c r="B93" s="70" t="n">
        <f aca="false">B92+B92*$G$12/100</f>
        <v>8.56838323858343</v>
      </c>
      <c r="C93" s="71" t="n">
        <f aca="false">$G$10*B93</f>
        <v>0</v>
      </c>
      <c r="D93" s="68" t="n">
        <f aca="false">C93/($G$9+0.00001)</f>
        <v>0</v>
      </c>
      <c r="E93" s="54" t="n">
        <f aca="false">E92+C93</f>
        <v>0</v>
      </c>
      <c r="F93" s="54" t="n">
        <f aca="false">E93-$G$9</f>
        <v>0</v>
      </c>
      <c r="G93" s="4" t="str">
        <f aca="false">IF(AND(F93&gt;=0,F92&lt;0)=TRUE(),A93,"")</f>
        <v/>
      </c>
    </row>
    <row r="94" customFormat="false" ht="15" hidden="false" customHeight="false" outlineLevel="0" collapsed="false">
      <c r="A94" s="66" t="n">
        <v>80</v>
      </c>
      <c r="B94" s="70" t="n">
        <f aca="false">B93+B93*$G$12/100</f>
        <v>9.08248623289844</v>
      </c>
      <c r="C94" s="71" t="n">
        <f aca="false">$G$10*B94</f>
        <v>0</v>
      </c>
      <c r="D94" s="68" t="n">
        <f aca="false">C94/($G$9+0.00001)</f>
        <v>0</v>
      </c>
      <c r="E94" s="54" t="n">
        <f aca="false">E93+C94</f>
        <v>0</v>
      </c>
      <c r="F94" s="54" t="n">
        <f aca="false">E94-$G$9</f>
        <v>0</v>
      </c>
      <c r="G94" s="4" t="str">
        <f aca="false">IF(AND(F94&gt;=0,F93&lt;0)=TRUE(),A94,"")</f>
        <v/>
      </c>
    </row>
    <row r="95" customFormat="false" ht="15" hidden="false" customHeight="false" outlineLevel="0" collapsed="false">
      <c r="A95" s="66" t="n">
        <v>81</v>
      </c>
      <c r="B95" s="70" t="n">
        <f aca="false">B94+B94*$G$12/100</f>
        <v>9.62743540687234</v>
      </c>
      <c r="C95" s="71" t="n">
        <f aca="false">$G$10*B95</f>
        <v>0</v>
      </c>
      <c r="D95" s="68" t="n">
        <f aca="false">C95/($G$9+0.00001)</f>
        <v>0</v>
      </c>
      <c r="E95" s="54" t="n">
        <f aca="false">E94+C95</f>
        <v>0</v>
      </c>
      <c r="F95" s="54" t="n">
        <f aca="false">E95-$G$9</f>
        <v>0</v>
      </c>
      <c r="G95" s="4" t="str">
        <f aca="false">IF(AND(F95&gt;=0,F94&lt;0)=TRUE(),A95,"")</f>
        <v/>
      </c>
    </row>
    <row r="96" customFormat="false" ht="15" hidden="false" customHeight="false" outlineLevel="0" collapsed="false">
      <c r="A96" s="66" t="n">
        <v>82</v>
      </c>
      <c r="B96" s="70" t="n">
        <f aca="false">B95+B95*$G$12/100</f>
        <v>10.2050815312847</v>
      </c>
      <c r="C96" s="71" t="n">
        <f aca="false">$G$10*B96</f>
        <v>0</v>
      </c>
      <c r="D96" s="68" t="n">
        <f aca="false">C96/($G$9+0.00001)</f>
        <v>0</v>
      </c>
      <c r="E96" s="54" t="n">
        <f aca="false">E95+C96</f>
        <v>0</v>
      </c>
      <c r="F96" s="54" t="n">
        <f aca="false">E96-$G$9</f>
        <v>0</v>
      </c>
      <c r="G96" s="4" t="str">
        <f aca="false">IF(AND(F96&gt;=0,F95&lt;0)=TRUE(),A96,"")</f>
        <v/>
      </c>
    </row>
    <row r="97" customFormat="false" ht="15" hidden="false" customHeight="false" outlineLevel="0" collapsed="false">
      <c r="A97" s="66" t="n">
        <v>83</v>
      </c>
      <c r="B97" s="70" t="n">
        <f aca="false">B96+B96*$G$12/100</f>
        <v>10.8173864231618</v>
      </c>
      <c r="C97" s="71" t="n">
        <f aca="false">$G$10*B97</f>
        <v>0</v>
      </c>
      <c r="D97" s="68" t="n">
        <f aca="false">C97/($G$9+0.00001)</f>
        <v>0</v>
      </c>
      <c r="E97" s="54" t="n">
        <f aca="false">E96+C97</f>
        <v>0</v>
      </c>
      <c r="F97" s="54" t="n">
        <f aca="false">E97-$G$9</f>
        <v>0</v>
      </c>
      <c r="G97" s="4" t="str">
        <f aca="false">IF(AND(F97&gt;=0,F96&lt;0)=TRUE(),A97,"")</f>
        <v/>
      </c>
    </row>
    <row r="98" customFormat="false" ht="15" hidden="false" customHeight="false" outlineLevel="0" collapsed="false">
      <c r="B98" s="70" t="n">
        <f aca="false">B97+B97*$G$12/100</f>
        <v>11.4664296085515</v>
      </c>
    </row>
  </sheetData>
  <sheetProtection sheet="true"/>
  <mergeCells count="10">
    <mergeCell ref="A2:B2"/>
    <mergeCell ref="C2:J2"/>
    <mergeCell ref="A4:F4"/>
    <mergeCell ref="A5:F5"/>
    <mergeCell ref="A6:F6"/>
    <mergeCell ref="A7:F7"/>
    <mergeCell ref="A9:F9"/>
    <mergeCell ref="A10:F10"/>
    <mergeCell ref="A11:F11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8:58:16Z</dcterms:created>
  <dc:creator>bruce</dc:creator>
  <dc:description/>
  <dc:language>en-US</dc:language>
  <cp:lastModifiedBy>nmsu</cp:lastModifiedBy>
  <cp:lastPrinted>2009-11-12T02:18:09Z</cp:lastPrinted>
  <dcterms:modified xsi:type="dcterms:W3CDTF">2010-11-30T21:04:46Z</dcterms:modified>
  <cp:revision>0</cp:revision>
  <dc:subject/>
  <dc:title/>
</cp:coreProperties>
</file>