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" sheetId="1" state="visible" r:id="rId2"/>
    <sheet name="PV Sys." sheetId="2" state="visible" r:id="rId3"/>
    <sheet name="Wind Sys." sheetId="3" state="visible" r:id="rId4"/>
    <sheet name="Conservation-elec." sheetId="4" state="visible" r:id="rId5"/>
    <sheet name="% Return" sheetId="5" state="visible" r:id="rId6"/>
  </sheets>
  <definedNames>
    <definedName function="false" hidden="false" localSheetId="4" name="_xlnm.Print_Area" vbProcedure="false">'% Return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IK04-37 Alternative Energy Planner--LOADS</t>
  </si>
  <si>
    <t xml:space="preserve">S265G   09 1111</t>
  </si>
  <si>
    <t xml:space="preserve">Electrical devices</t>
  </si>
  <si>
    <t xml:space="preserve">Watts</t>
  </si>
  <si>
    <t xml:space="preserve">Hours per day</t>
  </si>
  <si>
    <t xml:space="preserve">Watt hrs. used per day</t>
  </si>
  <si>
    <t xml:space="preserve">Power if all devices are turned on at the same time:</t>
  </si>
  <si>
    <t xml:space="preserve">Total watt hours per day:</t>
  </si>
  <si>
    <t xml:space="preserve">IK04-37 Alternative Energy Planner--SOLAR</t>
  </si>
  <si>
    <t xml:space="preserve">Costs</t>
  </si>
  <si>
    <t xml:space="preserve">Watt hours per day from load calculation sheet:</t>
  </si>
  <si>
    <t xml:space="preserve">Worst-case kWh per month for 1 kW panel:</t>
  </si>
  <si>
    <t xml:space="preserve">kWh per year for 1 kW panel</t>
  </si>
  <si>
    <t xml:space="preserve">Minimum size of solar panel (in watts) needed to produce the needed watt hours in one day based on worst-case production.</t>
  </si>
  <si>
    <t xml:space="preserve">Size of solar panel that will be purchased, in watts:</t>
  </si>
  <si>
    <t xml:space="preserve">Worst-case watt hours per day generated by this panel:</t>
  </si>
  <si>
    <t xml:space="preserve">kWh per year generated by this panel.</t>
  </si>
  <si>
    <t xml:space="preserve">Cost of the solar panel:</t>
  </si>
  <si>
    <t xml:space="preserve">Days-worth of energy to be stored in the battery:</t>
  </si>
  <si>
    <t xml:space="preserve">Battery efficiency:</t>
  </si>
  <si>
    <t xml:space="preserve">Minimum size of 12-volt battery needed, in amp-hours:</t>
  </si>
  <si>
    <t xml:space="preserve">Size of battery that will be purchased, in amp-hours:</t>
  </si>
  <si>
    <t xml:space="preserve">Cost of the battery:</t>
  </si>
  <si>
    <t xml:space="preserve">Watts if all devices turned on simultaneously (from load calculation sheet)</t>
  </si>
  <si>
    <t xml:space="preserve">Size of inverter to be purchased, in watts</t>
  </si>
  <si>
    <t xml:space="preserve">Cost of the inverter</t>
  </si>
  <si>
    <t xml:space="preserve">Panel rack</t>
  </si>
  <si>
    <t xml:space="preserve">Other components</t>
  </si>
  <si>
    <t xml:space="preserve">Total cost</t>
  </si>
  <si>
    <t xml:space="preserve">IK04-37 Alternative Energy Planner--WIND</t>
  </si>
  <si>
    <t xml:space="preserve">Worst-case kWh per month for 3kW turbine</t>
  </si>
  <si>
    <t xml:space="preserve">kWh per year for 3kW turbine</t>
  </si>
  <si>
    <t xml:space="preserve">Minimum size of wind turbine needed to produce the worst-case watt hours in one day:</t>
  </si>
  <si>
    <t xml:space="preserve">Size of turbine that will be purchased, in watts:</t>
  </si>
  <si>
    <t xml:space="preserve">Worst-case watt hours per day generated by this turbine.</t>
  </si>
  <si>
    <t xml:space="preserve">kWh per year generated by this turbine.</t>
  </si>
  <si>
    <t xml:space="preserve">Cost of the turbine</t>
  </si>
  <si>
    <t xml:space="preserve">IK04-37 Alternative Energy Planner--ELECTRICAL CONSERVATION</t>
  </si>
  <si>
    <t xml:space="preserve">Quan-tity</t>
  </si>
  <si>
    <t xml:space="preserve">Watts before efficiency improve-ment</t>
  </si>
  <si>
    <t xml:space="preserve">Watts after efficiency improve-ment</t>
  </si>
  <si>
    <t xml:space="preserve">Watt hrs. saved per day</t>
  </si>
  <si>
    <t xml:space="preserve">Cost per device to upgrade</t>
  </si>
  <si>
    <t xml:space="preserve">Extension</t>
  </si>
  <si>
    <t xml:space="preserve">Watt-hours saved per day</t>
  </si>
  <si>
    <t xml:space="preserve">kWh saved per year</t>
  </si>
  <si>
    <t xml:space="preserve">IK04-37 Alternative Energy Planner--RETURN ON INVESTMENT</t>
  </si>
  <si>
    <t xml:space="preserve">Values from PV Cost and Wind Cost spreadsheets:</t>
  </si>
  <si>
    <t xml:space="preserve">Quantity</t>
  </si>
  <si>
    <t xml:space="preserve">Photovoltaic system cost </t>
  </si>
  <si>
    <t xml:space="preserve">Photovoltaic kWh generated per year</t>
  </si>
  <si>
    <t xml:space="preserve">Wind system cost </t>
  </si>
  <si>
    <t xml:space="preserve">Wind kWh generated per year </t>
  </si>
  <si>
    <t xml:space="preserve">Conservation, electrical</t>
  </si>
  <si>
    <t xml:space="preserve">Conservation kWh saved per year</t>
  </si>
  <si>
    <t xml:space="preserve">Cost of puchases</t>
  </si>
  <si>
    <t xml:space="preserve">kWh generated &amp;/or saved per year</t>
  </si>
  <si>
    <t xml:space="preserve">Cost per kWh from power company</t>
  </si>
  <si>
    <t xml:space="preserve">Year Number</t>
  </si>
  <si>
    <t xml:space="preserve">Money earned or saved from the equipment</t>
  </si>
  <si>
    <t xml:space="preserve">Annual return on investment in the equipment</t>
  </si>
  <si>
    <t xml:space="preserve">Money earned from equipment since its purchase</t>
  </si>
  <si>
    <t xml:space="preserve">Profit since purchase of equipment</t>
  </si>
  <si>
    <t xml:space="preserve">Payback period, yea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0.0"/>
    <numFmt numFmtId="168" formatCode="\$#,##0.00"/>
    <numFmt numFmtId="169" formatCode="0%"/>
    <numFmt numFmtId="170" formatCode="_(\$* #,##0.00_);_(\$* \(#,##0.00\);_(\$* \-??_);_(@_)"/>
    <numFmt numFmtId="171" formatCode="[$-409]#,##0.00_);\(#,##0.00\)"/>
    <numFmt numFmtId="172" formatCode="\$#,##0.00_);&quot;($&quot;#,##0.00\)"/>
    <numFmt numFmtId="173" formatCode="_([$$-409]* #,##0.00_);_([$$-409]* \(#,##0.00\);_([$$-409]* \-??_);_(@_)"/>
    <numFmt numFmtId="174" formatCode="0.0%"/>
    <numFmt numFmtId="175" formatCode="\$#,##0_);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" t="s">
        <v>0</v>
      </c>
      <c r="C1" s="0" t="s">
        <v>1</v>
      </c>
    </row>
    <row r="3" customFormat="false" ht="4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/>
      <c r="B4" s="3"/>
      <c r="C4" s="3"/>
      <c r="D4" s="4" t="n">
        <f aca="false">B4*C4</f>
        <v>0</v>
      </c>
    </row>
    <row r="5" customFormat="false" ht="15" hidden="false" customHeight="false" outlineLevel="0" collapsed="false">
      <c r="A5" s="3"/>
      <c r="B5" s="3"/>
      <c r="C5" s="3"/>
      <c r="D5" s="4" t="n">
        <f aca="false">B5*C5</f>
        <v>0</v>
      </c>
    </row>
    <row r="6" customFormat="false" ht="15" hidden="false" customHeight="false" outlineLevel="0" collapsed="false">
      <c r="A6" s="3"/>
      <c r="B6" s="3"/>
      <c r="C6" s="3"/>
      <c r="D6" s="4" t="n">
        <f aca="false">B6*C6</f>
        <v>0</v>
      </c>
    </row>
    <row r="7" customFormat="false" ht="15" hidden="false" customHeight="false" outlineLevel="0" collapsed="false">
      <c r="A7" s="3"/>
      <c r="B7" s="3"/>
      <c r="C7" s="3"/>
      <c r="D7" s="4" t="n">
        <f aca="false">B7*C7</f>
        <v>0</v>
      </c>
      <c r="G7" s="5"/>
    </row>
    <row r="8" customFormat="false" ht="15" hidden="false" customHeight="false" outlineLevel="0" collapsed="false">
      <c r="A8" s="3"/>
      <c r="B8" s="3"/>
      <c r="C8" s="3"/>
      <c r="D8" s="4" t="n">
        <f aca="false">B8*C8</f>
        <v>0</v>
      </c>
      <c r="F8" s="6"/>
    </row>
    <row r="9" customFormat="false" ht="15" hidden="false" customHeight="false" outlineLevel="0" collapsed="false">
      <c r="A9" s="3"/>
      <c r="B9" s="3"/>
      <c r="C9" s="3"/>
      <c r="D9" s="4" t="n">
        <f aca="false">B9*C9</f>
        <v>0</v>
      </c>
      <c r="G9" s="5"/>
    </row>
    <row r="10" customFormat="false" ht="15" hidden="false" customHeight="false" outlineLevel="0" collapsed="false">
      <c r="A10" s="3"/>
      <c r="B10" s="3"/>
      <c r="C10" s="3"/>
      <c r="D10" s="4" t="n">
        <f aca="false">B10*C10</f>
        <v>0</v>
      </c>
    </row>
    <row r="11" customFormat="false" ht="15" hidden="false" customHeight="false" outlineLevel="0" collapsed="false">
      <c r="A11" s="3"/>
      <c r="B11" s="3"/>
      <c r="C11" s="3"/>
      <c r="D11" s="4" t="n">
        <f aca="false">B11*C11</f>
        <v>0</v>
      </c>
    </row>
    <row r="12" customFormat="false" ht="15" hidden="false" customHeight="false" outlineLevel="0" collapsed="false">
      <c r="A12" s="3"/>
      <c r="B12" s="3"/>
      <c r="C12" s="3"/>
      <c r="D12" s="4" t="n">
        <f aca="false">B12*C12</f>
        <v>0</v>
      </c>
      <c r="J12" s="5"/>
    </row>
    <row r="13" customFormat="false" ht="15" hidden="false" customHeight="false" outlineLevel="0" collapsed="false">
      <c r="A13" s="3"/>
      <c r="B13" s="3"/>
      <c r="C13" s="3"/>
      <c r="D13" s="4" t="n">
        <f aca="false">B13*C13</f>
        <v>0</v>
      </c>
    </row>
    <row r="14" customFormat="false" ht="15" hidden="false" customHeight="false" outlineLevel="0" collapsed="false">
      <c r="A14" s="3"/>
      <c r="B14" s="3"/>
      <c r="C14" s="3"/>
      <c r="D14" s="4" t="n">
        <f aca="false">B14*C14</f>
        <v>0</v>
      </c>
    </row>
    <row r="15" customFormat="false" ht="15" hidden="false" customHeight="false" outlineLevel="0" collapsed="false">
      <c r="A15" s="3"/>
      <c r="B15" s="3"/>
      <c r="C15" s="3"/>
      <c r="D15" s="4" t="n">
        <f aca="false">B15*C15</f>
        <v>0</v>
      </c>
    </row>
    <row r="16" customFormat="false" ht="15" hidden="false" customHeight="false" outlineLevel="0" collapsed="false">
      <c r="A16" s="3"/>
      <c r="B16" s="3"/>
      <c r="C16" s="3"/>
      <c r="D16" s="4" t="n">
        <f aca="false">B16*C16</f>
        <v>0</v>
      </c>
    </row>
    <row r="17" customFormat="false" ht="15" hidden="false" customHeight="false" outlineLevel="0" collapsed="false">
      <c r="A17" s="3"/>
      <c r="B17" s="3"/>
      <c r="C17" s="3"/>
      <c r="D17" s="4" t="n">
        <f aca="false">B17*C17</f>
        <v>0</v>
      </c>
    </row>
    <row r="18" customFormat="false" ht="15" hidden="false" customHeight="false" outlineLevel="0" collapsed="false">
      <c r="A18" s="3"/>
      <c r="B18" s="3"/>
      <c r="C18" s="3"/>
      <c r="D18" s="4" t="n">
        <f aca="false">B18*C18</f>
        <v>0</v>
      </c>
    </row>
    <row r="19" customFormat="false" ht="15" hidden="false" customHeight="false" outlineLevel="0" collapsed="false">
      <c r="A19" s="3"/>
      <c r="B19" s="3"/>
      <c r="C19" s="3"/>
      <c r="D19" s="4" t="n">
        <f aca="false">B19*C19</f>
        <v>0</v>
      </c>
    </row>
    <row r="20" customFormat="false" ht="15" hidden="false" customHeight="false" outlineLevel="0" collapsed="false">
      <c r="A20" s="3"/>
      <c r="B20" s="3"/>
      <c r="C20" s="3"/>
      <c r="D20" s="4" t="n">
        <f aca="false">B20*C20</f>
        <v>0</v>
      </c>
    </row>
    <row r="21" customFormat="false" ht="15" hidden="false" customHeight="false" outlineLevel="0" collapsed="false">
      <c r="A21" s="3"/>
      <c r="B21" s="3"/>
      <c r="C21" s="3"/>
      <c r="D21" s="4" t="n">
        <f aca="false">B21*C21</f>
        <v>0</v>
      </c>
    </row>
    <row r="22" customFormat="false" ht="15" hidden="false" customHeight="false" outlineLevel="0" collapsed="false">
      <c r="A22" s="3"/>
      <c r="B22" s="3"/>
      <c r="C22" s="3"/>
      <c r="D22" s="4" t="n">
        <f aca="false">B22*C22</f>
        <v>0</v>
      </c>
    </row>
    <row r="23" customFormat="false" ht="15" hidden="false" customHeight="false" outlineLevel="0" collapsed="false">
      <c r="A23" s="3"/>
      <c r="B23" s="3"/>
      <c r="C23" s="3"/>
      <c r="D23" s="4" t="n">
        <f aca="false">B23*C23</f>
        <v>0</v>
      </c>
    </row>
    <row r="24" customFormat="false" ht="15" hidden="false" customHeight="false" outlineLevel="0" collapsed="false">
      <c r="A24" s="3"/>
      <c r="B24" s="3"/>
      <c r="C24" s="3"/>
      <c r="D24" s="4" t="n">
        <f aca="false">B24*C24</f>
        <v>0</v>
      </c>
    </row>
    <row r="25" customFormat="false" ht="15" hidden="false" customHeight="false" outlineLevel="0" collapsed="false">
      <c r="A25" s="3"/>
      <c r="B25" s="3"/>
      <c r="C25" s="3"/>
      <c r="D25" s="4" t="n">
        <f aca="false">B25*C25</f>
        <v>0</v>
      </c>
    </row>
    <row r="26" customFormat="false" ht="15" hidden="false" customHeight="false" outlineLevel="0" collapsed="false">
      <c r="A26" s="3"/>
      <c r="B26" s="3"/>
      <c r="C26" s="3"/>
      <c r="D26" s="4" t="n">
        <f aca="false">B26*C26</f>
        <v>0</v>
      </c>
    </row>
    <row r="27" customFormat="false" ht="15" hidden="false" customHeight="false" outlineLevel="0" collapsed="false">
      <c r="A27" s="3"/>
      <c r="B27" s="3"/>
      <c r="C27" s="3"/>
      <c r="D27" s="4" t="n">
        <f aca="false">B27*C27</f>
        <v>0</v>
      </c>
    </row>
    <row r="28" customFormat="false" ht="15" hidden="false" customHeight="false" outlineLevel="0" collapsed="false">
      <c r="A28" s="3"/>
      <c r="B28" s="3"/>
      <c r="C28" s="3"/>
      <c r="D28" s="4" t="n">
        <f aca="false">B28*C28</f>
        <v>0</v>
      </c>
    </row>
    <row r="29" customFormat="false" ht="15" hidden="false" customHeight="false" outlineLevel="0" collapsed="false">
      <c r="A29" s="3"/>
      <c r="B29" s="3"/>
      <c r="C29" s="3"/>
      <c r="D29" s="4" t="n">
        <f aca="false">B29*C29</f>
        <v>0</v>
      </c>
    </row>
    <row r="30" customFormat="false" ht="15.75" hidden="false" customHeight="false" outlineLevel="0" collapsed="false">
      <c r="A30" s="7"/>
      <c r="B30" s="7"/>
      <c r="C30" s="7"/>
    </row>
    <row r="31" customFormat="false" ht="16.5" hidden="false" customHeight="false" outlineLevel="0" collapsed="false">
      <c r="A31" s="8" t="s">
        <v>6</v>
      </c>
      <c r="B31" s="9" t="n">
        <f aca="false">SUM(B4:B29)</f>
        <v>0</v>
      </c>
    </row>
    <row r="32" customFormat="false" ht="16.5" hidden="false" customHeight="false" outlineLevel="0" collapsed="false">
      <c r="A32" s="8" t="s">
        <v>7</v>
      </c>
      <c r="B32" s="9" t="n">
        <f aca="false">SUM(D4:D29)</f>
        <v>0</v>
      </c>
    </row>
    <row r="33" customFormat="false" ht="15.75" hidden="false" customHeight="false" outlineLevel="0" collapsed="false"/>
  </sheetData>
  <sheetProtection sheet="true" objects="true" scenarios="true"/>
  <mergeCells count="1"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56"/>
    <col collapsed="false" customWidth="true" hidden="false" outlineLevel="0" max="4" min="4" style="0" width="15.28"/>
    <col collapsed="false" customWidth="true" hidden="false" outlineLevel="0" max="5" min="5" style="0" width="10.85"/>
    <col collapsed="false" customWidth="true" hidden="false" outlineLevel="0" max="6" min="6" style="0" width="12.42"/>
  </cols>
  <sheetData>
    <row r="1" customFormat="false" ht="18.75" hidden="false" customHeight="false" outlineLevel="0" collapsed="false">
      <c r="A1" s="1" t="s">
        <v>8</v>
      </c>
      <c r="C1" s="0" t="s">
        <v>1</v>
      </c>
    </row>
    <row r="3" customFormat="false" ht="15" hidden="false" customHeight="false" outlineLevel="0" collapsed="false">
      <c r="A3" s="10"/>
      <c r="B3" s="10"/>
      <c r="C3" s="11" t="s">
        <v>9</v>
      </c>
      <c r="D3" s="12"/>
    </row>
    <row r="4" customFormat="false" ht="15" hidden="false" customHeight="false" outlineLevel="0" collapsed="false">
      <c r="A4" s="13" t="s">
        <v>10</v>
      </c>
      <c r="B4" s="14" t="n">
        <f aca="false">Load!B32</f>
        <v>0</v>
      </c>
      <c r="C4" s="15"/>
    </row>
    <row r="5" customFormat="false" ht="15" hidden="false" customHeight="false" outlineLevel="0" collapsed="false">
      <c r="A5" s="13" t="s">
        <v>11</v>
      </c>
      <c r="B5" s="16" t="n">
        <v>131</v>
      </c>
      <c r="C5" s="10"/>
    </row>
    <row r="6" customFormat="false" ht="15" hidden="false" customHeight="false" outlineLevel="0" collapsed="false">
      <c r="A6" s="17" t="s">
        <v>12</v>
      </c>
      <c r="B6" s="18" t="n">
        <v>1651</v>
      </c>
      <c r="C6" s="19"/>
    </row>
    <row r="7" customFormat="false" ht="45" hidden="false" customHeight="false" outlineLevel="0" collapsed="false">
      <c r="A7" s="13" t="s">
        <v>13</v>
      </c>
      <c r="B7" s="20" t="n">
        <f aca="false">30.4*B4/(B5+0.0001)</f>
        <v>0</v>
      </c>
      <c r="C7" s="10"/>
      <c r="E7" s="21"/>
    </row>
    <row r="8" customFormat="false" ht="15" hidden="false" customHeight="false" outlineLevel="0" collapsed="false">
      <c r="A8" s="13" t="s">
        <v>14</v>
      </c>
      <c r="B8" s="22"/>
      <c r="C8" s="10"/>
    </row>
    <row r="9" customFormat="false" ht="15.75" hidden="false" customHeight="false" outlineLevel="0" collapsed="false">
      <c r="A9" s="13" t="s">
        <v>15</v>
      </c>
      <c r="B9" s="23" t="n">
        <f aca="false">B4*B8/(B7+0.0001)</f>
        <v>0</v>
      </c>
      <c r="C9" s="10"/>
    </row>
    <row r="10" customFormat="false" ht="15.75" hidden="false" customHeight="false" outlineLevel="0" collapsed="false">
      <c r="A10" s="17" t="s">
        <v>16</v>
      </c>
      <c r="B10" s="24" t="n">
        <f aca="false">B6*B8/1000</f>
        <v>0</v>
      </c>
      <c r="C10" s="19"/>
    </row>
    <row r="11" customFormat="false" ht="15" hidden="false" customHeight="false" outlineLevel="0" collapsed="false">
      <c r="A11" s="25" t="s">
        <v>17</v>
      </c>
      <c r="B11" s="26"/>
      <c r="C11" s="27"/>
    </row>
    <row r="12" customFormat="false" ht="15" hidden="false" customHeight="false" outlineLevel="0" collapsed="false">
      <c r="A12" s="13"/>
      <c r="B12" s="28"/>
      <c r="C12" s="10"/>
    </row>
    <row r="13" customFormat="false" ht="15" hidden="false" customHeight="false" outlineLevel="0" collapsed="false">
      <c r="A13" s="13" t="s">
        <v>18</v>
      </c>
      <c r="B13" s="22"/>
      <c r="C13" s="29"/>
    </row>
    <row r="14" customFormat="false" ht="15" hidden="false" customHeight="false" outlineLevel="0" collapsed="false">
      <c r="A14" s="13" t="s">
        <v>19</v>
      </c>
      <c r="B14" s="30" t="n">
        <v>0.9</v>
      </c>
      <c r="C14" s="10"/>
    </row>
    <row r="15" customFormat="false" ht="15" hidden="false" customHeight="false" outlineLevel="0" collapsed="false">
      <c r="A15" s="13" t="s">
        <v>20</v>
      </c>
      <c r="B15" s="31" t="n">
        <f aca="false">B13*B9/(12*B14)</f>
        <v>0</v>
      </c>
      <c r="C15" s="10"/>
    </row>
    <row r="16" customFormat="false" ht="15" hidden="false" customHeight="false" outlineLevel="0" collapsed="false">
      <c r="A16" s="13" t="s">
        <v>21</v>
      </c>
      <c r="B16" s="22"/>
      <c r="C16" s="10"/>
    </row>
    <row r="17" customFormat="false" ht="15" hidden="false" customHeight="false" outlineLevel="0" collapsed="false">
      <c r="A17" s="25" t="s">
        <v>22</v>
      </c>
      <c r="B17" s="10"/>
      <c r="C17" s="27"/>
    </row>
    <row r="18" customFormat="false" ht="15" hidden="false" customHeight="false" outlineLevel="0" collapsed="false">
      <c r="A18" s="13"/>
      <c r="B18" s="28"/>
      <c r="C18" s="10"/>
    </row>
    <row r="19" customFormat="false" ht="30" hidden="false" customHeight="false" outlineLevel="0" collapsed="false">
      <c r="A19" s="13" t="s">
        <v>23</v>
      </c>
      <c r="B19" s="28" t="n">
        <f aca="false">Load!B31</f>
        <v>0</v>
      </c>
      <c r="C19" s="10"/>
    </row>
    <row r="20" customFormat="false" ht="15" hidden="false" customHeight="false" outlineLevel="0" collapsed="false">
      <c r="A20" s="13" t="s">
        <v>24</v>
      </c>
      <c r="B20" s="22"/>
      <c r="C20" s="10"/>
    </row>
    <row r="21" customFormat="false" ht="15" hidden="false" customHeight="false" outlineLevel="0" collapsed="false">
      <c r="A21" s="25" t="s">
        <v>25</v>
      </c>
      <c r="B21" s="10"/>
      <c r="C21" s="27"/>
    </row>
    <row r="22" customFormat="false" ht="15" hidden="false" customHeight="false" outlineLevel="0" collapsed="false">
      <c r="A22" s="10"/>
      <c r="B22" s="10"/>
      <c r="C22" s="3"/>
    </row>
    <row r="23" customFormat="false" ht="15" hidden="false" customHeight="false" outlineLevel="0" collapsed="false">
      <c r="A23" s="13" t="s">
        <v>26</v>
      </c>
      <c r="B23" s="10"/>
      <c r="C23" s="27"/>
    </row>
    <row r="24" customFormat="false" ht="15" hidden="false" customHeight="false" outlineLevel="0" collapsed="false">
      <c r="A24" s="32" t="s">
        <v>27</v>
      </c>
      <c r="B24" s="10"/>
      <c r="C24" s="27"/>
    </row>
    <row r="25" customFormat="false" ht="15" hidden="false" customHeight="false" outlineLevel="0" collapsed="false">
      <c r="A25" s="3"/>
      <c r="B25" s="10"/>
      <c r="C25" s="27"/>
    </row>
    <row r="26" customFormat="false" ht="15" hidden="false" customHeight="false" outlineLevel="0" collapsed="false">
      <c r="A26" s="3"/>
      <c r="B26" s="10"/>
      <c r="C26" s="27"/>
    </row>
    <row r="27" customFormat="false" ht="15" hidden="false" customHeight="false" outlineLevel="0" collapsed="false">
      <c r="A27" s="3"/>
      <c r="B27" s="10"/>
      <c r="C27" s="27"/>
    </row>
    <row r="28" customFormat="false" ht="15" hidden="false" customHeight="false" outlineLevel="0" collapsed="false">
      <c r="A28" s="3"/>
      <c r="B28" s="10"/>
      <c r="C28" s="27"/>
    </row>
    <row r="29" customFormat="false" ht="15" hidden="false" customHeight="false" outlineLevel="0" collapsed="false">
      <c r="A29" s="3"/>
      <c r="B29" s="10"/>
      <c r="C29" s="27"/>
    </row>
    <row r="30" customFormat="false" ht="15" hidden="false" customHeight="false" outlineLevel="0" collapsed="false">
      <c r="A30" s="3"/>
      <c r="B30" s="10"/>
      <c r="C30" s="27"/>
    </row>
    <row r="31" customFormat="false" ht="15.75" hidden="false" customHeight="false" outlineLevel="0" collapsed="false">
      <c r="A31" s="3"/>
      <c r="B31" s="33"/>
      <c r="C31" s="27"/>
    </row>
    <row r="32" customFormat="false" ht="16.5" hidden="false" customHeight="false" outlineLevel="0" collapsed="false">
      <c r="B32" s="34" t="s">
        <v>28</v>
      </c>
      <c r="C32" s="35" t="n">
        <f aca="false">SUM(C4:C31)</f>
        <v>0</v>
      </c>
    </row>
    <row r="33" customFormat="false" ht="15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4.7"/>
  </cols>
  <sheetData>
    <row r="1" customFormat="false" ht="18.75" hidden="false" customHeight="false" outlineLevel="0" collapsed="false">
      <c r="A1" s="1" t="s">
        <v>29</v>
      </c>
      <c r="C1" s="0" t="s">
        <v>1</v>
      </c>
    </row>
    <row r="2" customFormat="false" ht="15" hidden="false" customHeight="false" outlineLevel="0" collapsed="false">
      <c r="B2" s="6"/>
    </row>
    <row r="3" customFormat="false" ht="15" hidden="false" customHeight="false" outlineLevel="0" collapsed="false">
      <c r="A3" s="10"/>
      <c r="B3" s="10"/>
      <c r="C3" s="11" t="s">
        <v>9</v>
      </c>
      <c r="D3" s="36"/>
      <c r="E3" s="36"/>
      <c r="F3" s="36"/>
      <c r="G3" s="36"/>
    </row>
    <row r="4" customFormat="false" ht="15" hidden="false" customHeight="false" outlineLevel="0" collapsed="false">
      <c r="A4" s="13" t="s">
        <v>10</v>
      </c>
      <c r="B4" s="37" t="n">
        <f aca="false">Load!B32</f>
        <v>0</v>
      </c>
      <c r="C4" s="15"/>
      <c r="D4" s="36"/>
      <c r="E4" s="36"/>
      <c r="F4" s="36"/>
      <c r="G4" s="36"/>
    </row>
    <row r="5" customFormat="false" ht="15" hidden="false" customHeight="false" outlineLevel="0" collapsed="false">
      <c r="A5" s="13" t="s">
        <v>30</v>
      </c>
      <c r="B5" s="22" t="n">
        <v>11.9</v>
      </c>
      <c r="C5" s="10"/>
      <c r="D5" s="36"/>
      <c r="E5" s="36"/>
      <c r="F5" s="36"/>
      <c r="G5" s="36"/>
    </row>
    <row r="6" customFormat="false" ht="15" hidden="false" customHeight="false" outlineLevel="0" collapsed="false">
      <c r="A6" s="13" t="s">
        <v>31</v>
      </c>
      <c r="B6" s="22" t="n">
        <v>350</v>
      </c>
      <c r="C6" s="10"/>
      <c r="D6" s="36"/>
      <c r="E6" s="36"/>
      <c r="F6" s="36"/>
      <c r="G6" s="36"/>
    </row>
    <row r="7" customFormat="false" ht="30" hidden="false" customHeight="false" outlineLevel="0" collapsed="false">
      <c r="A7" s="13" t="s">
        <v>32</v>
      </c>
      <c r="B7" s="38" t="n">
        <f aca="false">3*30.4*B4/(B5+0.0001)</f>
        <v>0</v>
      </c>
      <c r="C7" s="10"/>
      <c r="D7" s="36"/>
      <c r="E7" s="36"/>
      <c r="F7" s="36"/>
      <c r="G7" s="36"/>
    </row>
    <row r="8" customFormat="false" ht="15" hidden="false" customHeight="false" outlineLevel="0" collapsed="false">
      <c r="A8" s="13" t="s">
        <v>33</v>
      </c>
      <c r="B8" s="22"/>
      <c r="C8" s="10"/>
      <c r="E8" s="39"/>
      <c r="F8" s="36"/>
      <c r="G8" s="36"/>
    </row>
    <row r="9" customFormat="false" ht="30.75" hidden="false" customHeight="false" outlineLevel="0" collapsed="false">
      <c r="A9" s="13" t="s">
        <v>34</v>
      </c>
      <c r="B9" s="40" t="n">
        <f aca="false">B4*B8/(B7+0.0001)</f>
        <v>0</v>
      </c>
      <c r="C9" s="10"/>
      <c r="D9" s="41"/>
      <c r="E9" s="41"/>
      <c r="F9" s="36"/>
      <c r="G9" s="36"/>
    </row>
    <row r="10" customFormat="false" ht="15.75" hidden="false" customHeight="false" outlineLevel="0" collapsed="false">
      <c r="A10" s="17" t="s">
        <v>35</v>
      </c>
      <c r="B10" s="24" t="n">
        <f aca="false">B6*B8/3000</f>
        <v>0</v>
      </c>
      <c r="C10" s="19"/>
      <c r="D10" s="42"/>
      <c r="E10" s="42"/>
      <c r="F10" s="36"/>
      <c r="G10" s="36"/>
    </row>
    <row r="11" customFormat="false" ht="15" hidden="false" customHeight="false" outlineLevel="0" collapsed="false">
      <c r="A11" s="25" t="s">
        <v>36</v>
      </c>
      <c r="B11" s="26"/>
      <c r="C11" s="27"/>
      <c r="D11" s="43"/>
      <c r="E11" s="43"/>
      <c r="F11" s="36"/>
      <c r="G11" s="36"/>
    </row>
    <row r="12" customFormat="false" ht="15" hidden="false" customHeight="false" outlineLevel="0" collapsed="false">
      <c r="A12" s="13"/>
      <c r="B12" s="28"/>
      <c r="C12" s="10"/>
      <c r="D12" s="43"/>
      <c r="E12" s="43"/>
      <c r="F12" s="36"/>
      <c r="G12" s="36"/>
    </row>
    <row r="13" customFormat="false" ht="15" hidden="false" customHeight="false" outlineLevel="0" collapsed="false">
      <c r="A13" s="13" t="s">
        <v>18</v>
      </c>
      <c r="B13" s="22"/>
      <c r="C13" s="29"/>
    </row>
    <row r="14" customFormat="false" ht="15" hidden="false" customHeight="false" outlineLevel="0" collapsed="false">
      <c r="A14" s="13" t="s">
        <v>19</v>
      </c>
      <c r="B14" s="30" t="n">
        <v>0.9</v>
      </c>
      <c r="C14" s="10"/>
    </row>
    <row r="15" customFormat="false" ht="30" hidden="false" customHeight="false" outlineLevel="0" collapsed="false">
      <c r="A15" s="13" t="s">
        <v>20</v>
      </c>
      <c r="B15" s="31" t="n">
        <f aca="false">B13*B9/(12*B14)</f>
        <v>0</v>
      </c>
      <c r="C15" s="10"/>
    </row>
    <row r="16" customFormat="false" ht="15" hidden="false" customHeight="false" outlineLevel="0" collapsed="false">
      <c r="A16" s="13" t="s">
        <v>21</v>
      </c>
      <c r="B16" s="22"/>
      <c r="C16" s="10"/>
    </row>
    <row r="17" customFormat="false" ht="15" hidden="false" customHeight="false" outlineLevel="0" collapsed="false">
      <c r="A17" s="25" t="s">
        <v>22</v>
      </c>
      <c r="B17" s="10"/>
      <c r="C17" s="27"/>
    </row>
    <row r="18" customFormat="false" ht="15" hidden="false" customHeight="false" outlineLevel="0" collapsed="false">
      <c r="A18" s="13"/>
      <c r="B18" s="28"/>
      <c r="C18" s="10"/>
    </row>
    <row r="19" customFormat="false" ht="30" hidden="false" customHeight="false" outlineLevel="0" collapsed="false">
      <c r="A19" s="13" t="s">
        <v>23</v>
      </c>
      <c r="B19" s="28" t="n">
        <f aca="false">Load!B31</f>
        <v>0</v>
      </c>
      <c r="C19" s="10"/>
    </row>
    <row r="20" customFormat="false" ht="15" hidden="false" customHeight="false" outlineLevel="0" collapsed="false">
      <c r="A20" s="13" t="s">
        <v>24</v>
      </c>
      <c r="B20" s="22"/>
      <c r="C20" s="10"/>
    </row>
    <row r="21" customFormat="false" ht="15" hidden="false" customHeight="false" outlineLevel="0" collapsed="false">
      <c r="A21" s="25" t="s">
        <v>25</v>
      </c>
      <c r="B21" s="10"/>
      <c r="C21" s="27"/>
      <c r="I21" s="44"/>
      <c r="J21" s="45"/>
    </row>
    <row r="22" customFormat="false" ht="15" hidden="false" customHeight="false" outlineLevel="0" collapsed="false">
      <c r="A22" s="10"/>
      <c r="B22" s="10"/>
      <c r="C22" s="10"/>
      <c r="I22" s="44"/>
      <c r="J22" s="45"/>
    </row>
    <row r="23" customFormat="false" ht="15" hidden="false" customHeight="false" outlineLevel="0" collapsed="false">
      <c r="A23" s="32" t="s">
        <v>27</v>
      </c>
      <c r="B23" s="10"/>
      <c r="C23" s="46"/>
    </row>
    <row r="24" customFormat="false" ht="15" hidden="false" customHeight="false" outlineLevel="0" collapsed="false">
      <c r="A24" s="47"/>
      <c r="B24" s="48"/>
      <c r="C24" s="3"/>
    </row>
    <row r="25" customFormat="false" ht="15" hidden="false" customHeight="false" outlineLevel="0" collapsed="false">
      <c r="A25" s="3"/>
      <c r="B25" s="10"/>
      <c r="C25" s="3"/>
    </row>
    <row r="26" customFormat="false" ht="15" hidden="false" customHeight="false" outlineLevel="0" collapsed="false">
      <c r="A26" s="3"/>
      <c r="B26" s="10"/>
      <c r="C26" s="3"/>
    </row>
    <row r="27" customFormat="false" ht="15" hidden="false" customHeight="false" outlineLevel="0" collapsed="false">
      <c r="A27" s="3"/>
      <c r="B27" s="10"/>
      <c r="C27" s="3"/>
    </row>
    <row r="28" customFormat="false" ht="15" hidden="false" customHeight="false" outlineLevel="0" collapsed="false">
      <c r="A28" s="3"/>
      <c r="B28" s="10"/>
      <c r="C28" s="3"/>
    </row>
    <row r="29" customFormat="false" ht="15" hidden="false" customHeight="false" outlineLevel="0" collapsed="false">
      <c r="A29" s="3"/>
      <c r="B29" s="10"/>
      <c r="C29" s="3"/>
    </row>
    <row r="30" customFormat="false" ht="15" hidden="false" customHeight="false" outlineLevel="0" collapsed="false">
      <c r="A30" s="3"/>
      <c r="B30" s="10"/>
      <c r="C30" s="3"/>
    </row>
    <row r="31" customFormat="false" ht="15.75" hidden="false" customHeight="false" outlineLevel="0" collapsed="false">
      <c r="A31" s="3"/>
      <c r="B31" s="33"/>
      <c r="C31" s="49"/>
      <c r="E31" s="5"/>
    </row>
    <row r="32" customFormat="false" ht="16.5" hidden="false" customHeight="false" outlineLevel="0" collapsed="false">
      <c r="B32" s="34" t="s">
        <v>28</v>
      </c>
      <c r="C32" s="35" t="n">
        <f aca="false">SUM(C4:C31)</f>
        <v>0</v>
      </c>
    </row>
    <row r="33" customFormat="false" ht="15.75" hidden="false" customHeight="fals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7.42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50" t="s">
        <v>37</v>
      </c>
      <c r="G1" s="0" t="s">
        <v>1</v>
      </c>
    </row>
    <row r="3" customFormat="false" ht="75" hidden="false" customHeight="false" outlineLevel="0" collapsed="false">
      <c r="A3" s="2" t="s">
        <v>38</v>
      </c>
      <c r="B3" s="2" t="s">
        <v>2</v>
      </c>
      <c r="C3" s="2" t="s">
        <v>39</v>
      </c>
      <c r="D3" s="2" t="s">
        <v>40</v>
      </c>
      <c r="E3" s="2" t="s">
        <v>4</v>
      </c>
      <c r="F3" s="2" t="s">
        <v>41</v>
      </c>
      <c r="G3" s="51" t="s">
        <v>42</v>
      </c>
      <c r="H3" s="51" t="s">
        <v>43</v>
      </c>
    </row>
    <row r="4" customFormat="false" ht="15" hidden="false" customHeight="false" outlineLevel="0" collapsed="false">
      <c r="A4" s="3" t="n">
        <v>1</v>
      </c>
      <c r="B4" s="3"/>
      <c r="C4" s="3"/>
      <c r="D4" s="3"/>
      <c r="E4" s="3"/>
      <c r="F4" s="4" t="n">
        <f aca="false">A4*(C4-D4)*E4</f>
        <v>0</v>
      </c>
      <c r="G4" s="52"/>
      <c r="H4" s="53" t="n">
        <f aca="false">A4*G4</f>
        <v>0</v>
      </c>
    </row>
    <row r="5" customFormat="false" ht="15" hidden="false" customHeight="false" outlineLevel="0" collapsed="false">
      <c r="A5" s="3" t="n">
        <v>1</v>
      </c>
      <c r="B5" s="3"/>
      <c r="C5" s="3"/>
      <c r="D5" s="3"/>
      <c r="E5" s="3"/>
      <c r="F5" s="4" t="n">
        <f aca="false">A5*(C5-D5)*E5</f>
        <v>0</v>
      </c>
      <c r="G5" s="3"/>
      <c r="H5" s="54" t="n">
        <f aca="false">A5*G5</f>
        <v>0</v>
      </c>
    </row>
    <row r="6" customFormat="false" ht="15" hidden="false" customHeight="false" outlineLevel="0" collapsed="false">
      <c r="A6" s="3" t="n">
        <v>1</v>
      </c>
      <c r="B6" s="3"/>
      <c r="C6" s="3"/>
      <c r="D6" s="3"/>
      <c r="E6" s="3"/>
      <c r="F6" s="4" t="n">
        <f aca="false">A6*(C6-D6)*E6</f>
        <v>0</v>
      </c>
      <c r="G6" s="3"/>
      <c r="H6" s="54" t="n">
        <f aca="false">A6*G6</f>
        <v>0</v>
      </c>
    </row>
    <row r="7" customFormat="false" ht="15" hidden="false" customHeight="false" outlineLevel="0" collapsed="false">
      <c r="A7" s="3" t="n">
        <v>1</v>
      </c>
      <c r="B7" s="3"/>
      <c r="C7" s="3"/>
      <c r="D7" s="3"/>
      <c r="E7" s="3"/>
      <c r="F7" s="4" t="n">
        <f aca="false">A7*(C7-D7)*E7</f>
        <v>0</v>
      </c>
      <c r="G7" s="3"/>
      <c r="H7" s="54" t="n">
        <f aca="false">A7*G7</f>
        <v>0</v>
      </c>
    </row>
    <row r="8" customFormat="false" ht="15" hidden="false" customHeight="false" outlineLevel="0" collapsed="false">
      <c r="A8" s="3" t="n">
        <v>1</v>
      </c>
      <c r="B8" s="3"/>
      <c r="C8" s="3"/>
      <c r="D8" s="3"/>
      <c r="E8" s="3"/>
      <c r="F8" s="4" t="n">
        <f aca="false">A8*(C8-D8)*E8</f>
        <v>0</v>
      </c>
      <c r="G8" s="3"/>
      <c r="H8" s="54" t="n">
        <f aca="false">A8*G8</f>
        <v>0</v>
      </c>
    </row>
    <row r="9" customFormat="false" ht="15" hidden="false" customHeight="false" outlineLevel="0" collapsed="false">
      <c r="A9" s="3" t="n">
        <v>1</v>
      </c>
      <c r="B9" s="3"/>
      <c r="C9" s="3"/>
      <c r="D9" s="3"/>
      <c r="E9" s="3"/>
      <c r="F9" s="4" t="n">
        <f aca="false">A9*(C9-D9)*E9</f>
        <v>0</v>
      </c>
      <c r="G9" s="3"/>
      <c r="H9" s="54" t="n">
        <f aca="false">A9*G9</f>
        <v>0</v>
      </c>
    </row>
    <row r="10" customFormat="false" ht="15" hidden="false" customHeight="false" outlineLevel="0" collapsed="false">
      <c r="A10" s="3" t="n">
        <v>1</v>
      </c>
      <c r="B10" s="3"/>
      <c r="C10" s="3"/>
      <c r="D10" s="3"/>
      <c r="E10" s="3"/>
      <c r="F10" s="4" t="n">
        <f aca="false">A10*(C10-D10)*E10</f>
        <v>0</v>
      </c>
      <c r="G10" s="3"/>
      <c r="H10" s="54" t="n">
        <f aca="false">A10*G10</f>
        <v>0</v>
      </c>
    </row>
    <row r="11" customFormat="false" ht="15" hidden="false" customHeight="false" outlineLevel="0" collapsed="false">
      <c r="A11" s="3" t="n">
        <v>1</v>
      </c>
      <c r="B11" s="3"/>
      <c r="C11" s="3"/>
      <c r="D11" s="3"/>
      <c r="E11" s="3"/>
      <c r="F11" s="4" t="n">
        <f aca="false">A11*(C11-D11)*E11</f>
        <v>0</v>
      </c>
      <c r="G11" s="3"/>
      <c r="H11" s="54" t="n">
        <f aca="false">A11*G11</f>
        <v>0</v>
      </c>
    </row>
    <row r="12" customFormat="false" ht="15" hidden="false" customHeight="false" outlineLevel="0" collapsed="false">
      <c r="A12" s="3" t="n">
        <v>1</v>
      </c>
      <c r="B12" s="3"/>
      <c r="C12" s="3"/>
      <c r="D12" s="3"/>
      <c r="E12" s="3"/>
      <c r="F12" s="4" t="n">
        <f aca="false">A12*(C12-D12)*E12</f>
        <v>0</v>
      </c>
      <c r="G12" s="3"/>
      <c r="H12" s="54" t="n">
        <f aca="false">A12*G12</f>
        <v>0</v>
      </c>
    </row>
    <row r="13" customFormat="false" ht="15" hidden="false" customHeight="false" outlineLevel="0" collapsed="false">
      <c r="A13" s="3" t="n">
        <v>1</v>
      </c>
      <c r="B13" s="3"/>
      <c r="C13" s="3"/>
      <c r="D13" s="3"/>
      <c r="E13" s="3"/>
      <c r="F13" s="4" t="n">
        <f aca="false">A13*(C13-D13)*E13</f>
        <v>0</v>
      </c>
      <c r="G13" s="3"/>
      <c r="H13" s="54" t="n">
        <f aca="false">A13*G13</f>
        <v>0</v>
      </c>
    </row>
    <row r="14" customFormat="false" ht="15" hidden="false" customHeight="false" outlineLevel="0" collapsed="false">
      <c r="A14" s="3" t="n">
        <v>1</v>
      </c>
      <c r="B14" s="3"/>
      <c r="C14" s="3"/>
      <c r="D14" s="3"/>
      <c r="E14" s="3"/>
      <c r="F14" s="4" t="n">
        <f aca="false">A14*(C14-D14)*E14</f>
        <v>0</v>
      </c>
      <c r="G14" s="3"/>
      <c r="H14" s="54" t="n">
        <f aca="false">A14*G14</f>
        <v>0</v>
      </c>
    </row>
    <row r="15" customFormat="false" ht="15" hidden="false" customHeight="false" outlineLevel="0" collapsed="false">
      <c r="A15" s="3" t="n">
        <v>1</v>
      </c>
      <c r="B15" s="3"/>
      <c r="C15" s="3"/>
      <c r="D15" s="3"/>
      <c r="E15" s="3"/>
      <c r="F15" s="4" t="n">
        <f aca="false">A15*(C15-D15)*E15</f>
        <v>0</v>
      </c>
      <c r="G15" s="3"/>
      <c r="H15" s="54" t="n">
        <f aca="false">A15*G15</f>
        <v>0</v>
      </c>
    </row>
    <row r="16" customFormat="false" ht="15" hidden="false" customHeight="false" outlineLevel="0" collapsed="false">
      <c r="A16" s="3" t="n">
        <v>1</v>
      </c>
      <c r="B16" s="3"/>
      <c r="C16" s="3"/>
      <c r="D16" s="3"/>
      <c r="E16" s="3"/>
      <c r="F16" s="4" t="n">
        <f aca="false">A16*(C16-D16)*E16</f>
        <v>0</v>
      </c>
      <c r="G16" s="3"/>
      <c r="H16" s="54" t="n">
        <f aca="false">A16*G16</f>
        <v>0</v>
      </c>
    </row>
    <row r="17" customFormat="false" ht="15" hidden="false" customHeight="false" outlineLevel="0" collapsed="false">
      <c r="A17" s="3" t="n">
        <v>1</v>
      </c>
      <c r="B17" s="3"/>
      <c r="C17" s="3"/>
      <c r="D17" s="3"/>
      <c r="E17" s="3"/>
      <c r="F17" s="4" t="n">
        <f aca="false">A17*(C17-D17)*E17</f>
        <v>0</v>
      </c>
      <c r="G17" s="3"/>
      <c r="H17" s="54" t="n">
        <f aca="false">A17*G17</f>
        <v>0</v>
      </c>
    </row>
    <row r="18" customFormat="false" ht="15" hidden="false" customHeight="false" outlineLevel="0" collapsed="false">
      <c r="A18" s="3" t="n">
        <v>1</v>
      </c>
      <c r="B18" s="3"/>
      <c r="C18" s="3"/>
      <c r="D18" s="3"/>
      <c r="E18" s="3"/>
      <c r="F18" s="4" t="n">
        <f aca="false">A18*(C18-D18)*E18</f>
        <v>0</v>
      </c>
      <c r="G18" s="3"/>
      <c r="H18" s="54" t="n">
        <f aca="false">A18*G18</f>
        <v>0</v>
      </c>
    </row>
    <row r="19" customFormat="false" ht="15" hidden="false" customHeight="false" outlineLevel="0" collapsed="false">
      <c r="A19" s="3" t="n">
        <v>1</v>
      </c>
      <c r="B19" s="3"/>
      <c r="C19" s="3"/>
      <c r="D19" s="3"/>
      <c r="E19" s="3"/>
      <c r="F19" s="4" t="n">
        <f aca="false">A19*(C19-D19)*E19</f>
        <v>0</v>
      </c>
      <c r="G19" s="3"/>
      <c r="H19" s="54" t="n">
        <f aca="false">A19*G19</f>
        <v>0</v>
      </c>
    </row>
    <row r="20" customFormat="false" ht="15" hidden="false" customHeight="false" outlineLevel="0" collapsed="false">
      <c r="A20" s="3" t="n">
        <v>1</v>
      </c>
      <c r="B20" s="3"/>
      <c r="C20" s="3"/>
      <c r="D20" s="3"/>
      <c r="E20" s="3"/>
      <c r="F20" s="4" t="n">
        <f aca="false">A20*(C20-D20)*E20</f>
        <v>0</v>
      </c>
      <c r="G20" s="3"/>
      <c r="H20" s="54" t="n">
        <f aca="false">A20*G20</f>
        <v>0</v>
      </c>
    </row>
    <row r="21" customFormat="false" ht="15" hidden="false" customHeight="false" outlineLevel="0" collapsed="false">
      <c r="A21" s="3" t="n">
        <v>1</v>
      </c>
      <c r="B21" s="3"/>
      <c r="C21" s="3"/>
      <c r="D21" s="3"/>
      <c r="E21" s="3"/>
      <c r="F21" s="4" t="n">
        <f aca="false">A21*(C21-D21)*E21</f>
        <v>0</v>
      </c>
      <c r="G21" s="3"/>
      <c r="H21" s="54" t="n">
        <f aca="false">A21*G21</f>
        <v>0</v>
      </c>
    </row>
    <row r="22" customFormat="false" ht="15" hidden="false" customHeight="false" outlineLevel="0" collapsed="false">
      <c r="A22" s="3" t="n">
        <v>1</v>
      </c>
      <c r="B22" s="3"/>
      <c r="C22" s="3"/>
      <c r="D22" s="3"/>
      <c r="E22" s="3"/>
      <c r="F22" s="4" t="n">
        <f aca="false">A22*(C22-D22)*E22</f>
        <v>0</v>
      </c>
      <c r="G22" s="3"/>
      <c r="H22" s="54" t="n">
        <f aca="false">A22*G22</f>
        <v>0</v>
      </c>
    </row>
    <row r="23" customFormat="false" ht="15" hidden="false" customHeight="false" outlineLevel="0" collapsed="false">
      <c r="A23" s="3" t="n">
        <v>1</v>
      </c>
      <c r="B23" s="3"/>
      <c r="C23" s="3"/>
      <c r="D23" s="3"/>
      <c r="E23" s="3"/>
      <c r="F23" s="4" t="n">
        <f aca="false">A23*(C23-D23)*E23</f>
        <v>0</v>
      </c>
      <c r="G23" s="3"/>
      <c r="H23" s="54" t="n">
        <f aca="false">A23*G23</f>
        <v>0</v>
      </c>
    </row>
    <row r="24" customFormat="false" ht="15" hidden="false" customHeight="false" outlineLevel="0" collapsed="false">
      <c r="A24" s="3" t="n">
        <v>1</v>
      </c>
      <c r="B24" s="3"/>
      <c r="C24" s="3"/>
      <c r="D24" s="3"/>
      <c r="E24" s="3"/>
      <c r="F24" s="4" t="n">
        <f aca="false">A24*(C24-D24)*E24</f>
        <v>0</v>
      </c>
      <c r="G24" s="3"/>
      <c r="H24" s="54" t="n">
        <f aca="false">A24*G24</f>
        <v>0</v>
      </c>
    </row>
    <row r="25" customFormat="false" ht="15" hidden="false" customHeight="false" outlineLevel="0" collapsed="false">
      <c r="A25" s="3" t="n">
        <v>1</v>
      </c>
      <c r="B25" s="3"/>
      <c r="C25" s="3"/>
      <c r="D25" s="3"/>
      <c r="E25" s="3"/>
      <c r="F25" s="4" t="n">
        <f aca="false">A25*(C25-D25)*E25</f>
        <v>0</v>
      </c>
      <c r="G25" s="3"/>
      <c r="H25" s="54" t="n">
        <f aca="false">A25*G25</f>
        <v>0</v>
      </c>
    </row>
    <row r="26" customFormat="false" ht="15" hidden="false" customHeight="false" outlineLevel="0" collapsed="false">
      <c r="A26" s="3" t="n">
        <v>1</v>
      </c>
      <c r="B26" s="3"/>
      <c r="C26" s="3"/>
      <c r="D26" s="3"/>
      <c r="E26" s="3"/>
      <c r="F26" s="4" t="n">
        <f aca="false">A26*(C26-D26)*E26</f>
        <v>0</v>
      </c>
      <c r="G26" s="3"/>
      <c r="H26" s="54" t="n">
        <f aca="false">A26*G26</f>
        <v>0</v>
      </c>
    </row>
    <row r="27" customFormat="false" ht="15" hidden="false" customHeight="false" outlineLevel="0" collapsed="false">
      <c r="A27" s="3" t="n">
        <v>1</v>
      </c>
      <c r="B27" s="3"/>
      <c r="C27" s="3"/>
      <c r="D27" s="3"/>
      <c r="E27" s="3"/>
      <c r="F27" s="4" t="n">
        <f aca="false">A27*(C27-D27)*E27</f>
        <v>0</v>
      </c>
      <c r="G27" s="3"/>
      <c r="H27" s="54" t="n">
        <f aca="false">A27*G27</f>
        <v>0</v>
      </c>
    </row>
    <row r="28" customFormat="false" ht="15" hidden="false" customHeight="false" outlineLevel="0" collapsed="false">
      <c r="A28" s="3" t="n">
        <v>1</v>
      </c>
      <c r="B28" s="3"/>
      <c r="C28" s="3"/>
      <c r="D28" s="3"/>
      <c r="E28" s="3"/>
      <c r="F28" s="4" t="n">
        <f aca="false">A28*(C28-D28)*E28</f>
        <v>0</v>
      </c>
      <c r="G28" s="3"/>
      <c r="H28" s="54" t="n">
        <f aca="false">A28*G28</f>
        <v>0</v>
      </c>
    </row>
    <row r="29" customFormat="false" ht="15" hidden="false" customHeight="false" outlineLevel="0" collapsed="false">
      <c r="A29" s="3" t="n">
        <v>1</v>
      </c>
      <c r="B29" s="3"/>
      <c r="C29" s="3"/>
      <c r="D29" s="3"/>
      <c r="E29" s="3"/>
      <c r="F29" s="4" t="n">
        <f aca="false">A29*(C29-D29)*E29</f>
        <v>0</v>
      </c>
      <c r="G29" s="3"/>
      <c r="H29" s="54" t="n">
        <f aca="false">A29*G29</f>
        <v>0</v>
      </c>
    </row>
    <row r="31" customFormat="false" ht="15.75" hidden="false" customHeight="false" outlineLevel="0" collapsed="false">
      <c r="A31" s="55" t="s">
        <v>44</v>
      </c>
      <c r="B31" s="55"/>
      <c r="C31" s="56" t="n">
        <f aca="false">SUM(F4:F29)</f>
        <v>0</v>
      </c>
      <c r="D31" s="57"/>
    </row>
    <row r="32" customFormat="false" ht="16.5" hidden="false" customHeight="false" outlineLevel="0" collapsed="false">
      <c r="A32" s="58" t="s">
        <v>45</v>
      </c>
      <c r="B32" s="58"/>
      <c r="C32" s="59" t="n">
        <f aca="false">C31*365.25/1000</f>
        <v>0</v>
      </c>
      <c r="D32" s="57"/>
    </row>
    <row r="33" customFormat="false" ht="16.5" hidden="false" customHeight="false" outlineLevel="0" collapsed="false">
      <c r="A33" s="58" t="s">
        <v>28</v>
      </c>
      <c r="B33" s="58"/>
      <c r="C33" s="60" t="n">
        <f aca="false">SUM(H4:H29)</f>
        <v>0</v>
      </c>
      <c r="D33" s="57"/>
    </row>
    <row r="34" customFormat="false" ht="15.75" hidden="false" customHeight="false" outlineLevel="0" collapsed="false">
      <c r="F34" s="57"/>
      <c r="G34" s="57"/>
      <c r="H34" s="57"/>
      <c r="I34" s="57"/>
    </row>
  </sheetData>
  <sheetProtection sheet="true" objects="true" scenarios="true"/>
  <mergeCells count="3"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7"/>
    <col collapsed="false" customWidth="true" hidden="false" outlineLevel="0" max="4" min="3" style="0" width="10.85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false" outlineLevel="0" max="7" min="7" style="0" width="11.56"/>
    <col collapsed="false" customWidth="true" hidden="false" outlineLevel="0" max="8" min="8" style="0" width="8.14"/>
  </cols>
  <sheetData>
    <row r="1" customFormat="false" ht="18.75" hidden="false" customHeight="false" outlineLevel="0" collapsed="false">
      <c r="A1" s="1" t="s">
        <v>46</v>
      </c>
      <c r="H1" s="0" t="s">
        <v>1</v>
      </c>
    </row>
    <row r="2" customFormat="false" ht="15" hidden="false" customHeight="false" outlineLevel="0" collapsed="false">
      <c r="A2" s="61"/>
      <c r="B2" s="62"/>
      <c r="C2" s="62"/>
      <c r="D2" s="43"/>
      <c r="F2" s="43"/>
      <c r="G2" s="36"/>
      <c r="H2" s="36"/>
    </row>
    <row r="3" customFormat="false" ht="15" hidden="false" customHeight="false" outlineLevel="0" collapsed="false">
      <c r="A3" s="6" t="s">
        <v>47</v>
      </c>
      <c r="D3" s="63"/>
      <c r="E3" s="63"/>
      <c r="F3" s="63"/>
      <c r="G3" s="64" t="s">
        <v>48</v>
      </c>
      <c r="H3" s="63"/>
    </row>
    <row r="4" customFormat="false" ht="15" hidden="false" customHeight="true" outlineLevel="0" collapsed="false">
      <c r="A4" s="65" t="s">
        <v>49</v>
      </c>
      <c r="B4" s="65"/>
      <c r="C4" s="65"/>
      <c r="D4" s="65"/>
      <c r="E4" s="65"/>
      <c r="F4" s="66" t="n">
        <f aca="false">'PV Sys.'!C32</f>
        <v>0</v>
      </c>
      <c r="G4" s="67" t="n">
        <v>0</v>
      </c>
      <c r="H4" s="63"/>
    </row>
    <row r="5" customFormat="false" ht="15" hidden="false" customHeight="true" outlineLevel="0" collapsed="false">
      <c r="A5" s="65" t="s">
        <v>50</v>
      </c>
      <c r="B5" s="65"/>
      <c r="C5" s="65"/>
      <c r="D5" s="65"/>
      <c r="E5" s="65"/>
      <c r="F5" s="68" t="n">
        <f aca="false">'PV Sys.'!B10</f>
        <v>0</v>
      </c>
      <c r="G5" s="69"/>
      <c r="H5" s="63"/>
    </row>
    <row r="6" customFormat="false" ht="15" hidden="false" customHeight="true" outlineLevel="0" collapsed="false">
      <c r="A6" s="65" t="s">
        <v>51</v>
      </c>
      <c r="B6" s="65"/>
      <c r="C6" s="65"/>
      <c r="D6" s="65"/>
      <c r="E6" s="65"/>
      <c r="F6" s="66" t="n">
        <f aca="false">'Wind Sys.'!C32</f>
        <v>0</v>
      </c>
      <c r="G6" s="67" t="n">
        <v>0</v>
      </c>
      <c r="H6" s="63"/>
    </row>
    <row r="7" customFormat="false" ht="15" hidden="false" customHeight="true" outlineLevel="0" collapsed="false">
      <c r="A7" s="65" t="s">
        <v>52</v>
      </c>
      <c r="B7" s="65"/>
      <c r="C7" s="65"/>
      <c r="D7" s="65"/>
      <c r="E7" s="65"/>
      <c r="F7" s="68" t="n">
        <f aca="false">'Wind Sys.'!B10</f>
        <v>0</v>
      </c>
      <c r="G7" s="69"/>
      <c r="H7" s="63"/>
    </row>
    <row r="8" customFormat="false" ht="15" hidden="false" customHeight="true" outlineLevel="0" collapsed="false">
      <c r="A8" s="70" t="s">
        <v>53</v>
      </c>
      <c r="B8" s="70"/>
      <c r="C8" s="70"/>
      <c r="D8" s="70"/>
      <c r="E8" s="70"/>
      <c r="F8" s="71" t="n">
        <f aca="false">'Conservation-elec.'!C33</f>
        <v>0</v>
      </c>
      <c r="G8" s="67" t="n">
        <v>0</v>
      </c>
      <c r="H8" s="63"/>
    </row>
    <row r="9" customFormat="false" ht="15" hidden="false" customHeight="true" outlineLevel="0" collapsed="false">
      <c r="A9" s="70" t="s">
        <v>54</v>
      </c>
      <c r="B9" s="70"/>
      <c r="C9" s="70"/>
      <c r="D9" s="70"/>
      <c r="E9" s="70"/>
      <c r="F9" s="72" t="n">
        <f aca="false">'Conservation-elec.'!C32</f>
        <v>0</v>
      </c>
      <c r="G9" s="69"/>
      <c r="H9" s="63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63"/>
      <c r="G10" s="63"/>
      <c r="H10" s="63"/>
    </row>
    <row r="11" customFormat="false" ht="16.5" hidden="false" customHeight="true" outlineLevel="0" collapsed="false">
      <c r="A11" s="73" t="s">
        <v>55</v>
      </c>
      <c r="B11" s="73"/>
      <c r="C11" s="73"/>
      <c r="D11" s="73"/>
      <c r="E11" s="73"/>
      <c r="F11" s="74" t="n">
        <f aca="false">F4*G4+F6*G6+F8*G8</f>
        <v>0</v>
      </c>
      <c r="G11" s="63"/>
      <c r="H11" s="63"/>
    </row>
    <row r="12" customFormat="false" ht="16.5" hidden="false" customHeight="true" outlineLevel="0" collapsed="false">
      <c r="A12" s="73" t="s">
        <v>56</v>
      </c>
      <c r="B12" s="73"/>
      <c r="C12" s="73"/>
      <c r="D12" s="73"/>
      <c r="E12" s="73"/>
      <c r="F12" s="75" t="n">
        <f aca="false">G4*F5+G6*F7+G8*F9</f>
        <v>0</v>
      </c>
      <c r="G12" s="63"/>
      <c r="H12" s="63"/>
    </row>
    <row r="13" customFormat="false" ht="16.5" hidden="false" customHeight="true" outlineLevel="0" collapsed="false">
      <c r="A13" s="73" t="s">
        <v>57</v>
      </c>
      <c r="B13" s="73"/>
      <c r="C13" s="73"/>
      <c r="D13" s="73"/>
      <c r="E13" s="73"/>
      <c r="F13" s="74" t="n">
        <v>0.091</v>
      </c>
      <c r="G13" s="63"/>
      <c r="H13" s="63"/>
    </row>
    <row r="14" customFormat="false" ht="15.75" hidden="false" customHeight="false" outlineLevel="0" collapsed="false">
      <c r="D14" s="63"/>
      <c r="E14" s="63"/>
      <c r="F14" s="63"/>
      <c r="G14" s="63"/>
      <c r="H14" s="63"/>
    </row>
    <row r="15" customFormat="false" ht="90" hidden="false" customHeight="false" outlineLevel="0" collapsed="false">
      <c r="A15" s="69" t="s">
        <v>58</v>
      </c>
      <c r="B15" s="69" t="s">
        <v>59</v>
      </c>
      <c r="C15" s="69" t="s">
        <v>60</v>
      </c>
      <c r="D15" s="69" t="s">
        <v>61</v>
      </c>
      <c r="E15" s="69" t="s">
        <v>62</v>
      </c>
      <c r="F15" s="69" t="s">
        <v>63</v>
      </c>
    </row>
    <row r="16" customFormat="false" ht="15" hidden="false" customHeight="false" outlineLevel="0" collapsed="false">
      <c r="A16" s="69" t="n">
        <v>1</v>
      </c>
      <c r="B16" s="76" t="n">
        <f aca="false">$F$12*$F$13</f>
        <v>0</v>
      </c>
      <c r="C16" s="77" t="n">
        <f aca="false">B16/($F$11+0.00001)</f>
        <v>0</v>
      </c>
      <c r="D16" s="78" t="n">
        <f aca="false">B16</f>
        <v>0</v>
      </c>
      <c r="E16" s="79" t="n">
        <f aca="false">D16-$F$11</f>
        <v>0</v>
      </c>
      <c r="F16" s="4" t="str">
        <f aca="false">IF(E16&gt;0,A16,"")</f>
        <v/>
      </c>
    </row>
    <row r="17" customFormat="false" ht="15" hidden="false" customHeight="false" outlineLevel="0" collapsed="false">
      <c r="A17" s="69" t="n">
        <v>2</v>
      </c>
      <c r="B17" s="80" t="n">
        <f aca="false">$F$12*$F$13</f>
        <v>0</v>
      </c>
      <c r="C17" s="77" t="n">
        <f aca="false">B17/($F$11+0.00001)</f>
        <v>0</v>
      </c>
      <c r="D17" s="79" t="n">
        <f aca="false">D16+B17</f>
        <v>0</v>
      </c>
      <c r="E17" s="79" t="n">
        <f aca="false">D17-$F$11</f>
        <v>0</v>
      </c>
      <c r="F17" s="4" t="str">
        <f aca="false">IF(AND(E17&gt;=0,E16&lt;0)=TRUE(),A17,"")</f>
        <v/>
      </c>
    </row>
    <row r="18" customFormat="false" ht="15" hidden="false" customHeight="false" outlineLevel="0" collapsed="false">
      <c r="A18" s="69" t="n">
        <v>3</v>
      </c>
      <c r="B18" s="80" t="n">
        <f aca="false">$F$12*$F$13</f>
        <v>0</v>
      </c>
      <c r="C18" s="77" t="n">
        <f aca="false">B18/($F$11+0.00001)</f>
        <v>0</v>
      </c>
      <c r="D18" s="79" t="n">
        <f aca="false">D17+B18</f>
        <v>0</v>
      </c>
      <c r="E18" s="79" t="n">
        <f aca="false">D18-$F$11</f>
        <v>0</v>
      </c>
      <c r="F18" s="4" t="str">
        <f aca="false">IF(AND(E18&gt;=0,E17&lt;0)=TRUE(),A18,"")</f>
        <v/>
      </c>
    </row>
    <row r="19" customFormat="false" ht="15" hidden="false" customHeight="false" outlineLevel="0" collapsed="false">
      <c r="A19" s="69" t="n">
        <v>4</v>
      </c>
      <c r="B19" s="80" t="n">
        <f aca="false">$F$12*$F$13</f>
        <v>0</v>
      </c>
      <c r="C19" s="77" t="n">
        <f aca="false">B19/($F$11+0.00001)</f>
        <v>0</v>
      </c>
      <c r="D19" s="79" t="n">
        <f aca="false">D18+B19</f>
        <v>0</v>
      </c>
      <c r="E19" s="79" t="n">
        <f aca="false">D19-$F$11</f>
        <v>0</v>
      </c>
      <c r="F19" s="4" t="str">
        <f aca="false">IF(AND(E19&gt;=0,E18&lt;0)=TRUE(),A19,"")</f>
        <v/>
      </c>
    </row>
    <row r="20" customFormat="false" ht="15" hidden="false" customHeight="false" outlineLevel="0" collapsed="false">
      <c r="A20" s="69" t="n">
        <v>5</v>
      </c>
      <c r="B20" s="80" t="n">
        <f aca="false">$F$12*$F$13</f>
        <v>0</v>
      </c>
      <c r="C20" s="77" t="n">
        <f aca="false">B20/($F$11+0.00001)</f>
        <v>0</v>
      </c>
      <c r="D20" s="79" t="n">
        <f aca="false">D19+B20</f>
        <v>0</v>
      </c>
      <c r="E20" s="79" t="n">
        <f aca="false">D20-$F$11</f>
        <v>0</v>
      </c>
      <c r="F20" s="4" t="str">
        <f aca="false">IF(AND(E20&gt;=0,E19&lt;0)=TRUE(),A20,"")</f>
        <v/>
      </c>
    </row>
    <row r="21" customFormat="false" ht="15" hidden="false" customHeight="false" outlineLevel="0" collapsed="false">
      <c r="A21" s="69" t="n">
        <v>6</v>
      </c>
      <c r="B21" s="80" t="n">
        <f aca="false">$F$12*$F$13</f>
        <v>0</v>
      </c>
      <c r="C21" s="77" t="n">
        <f aca="false">B21/($F$11+0.00001)</f>
        <v>0</v>
      </c>
      <c r="D21" s="79" t="n">
        <f aca="false">D20+B21</f>
        <v>0</v>
      </c>
      <c r="E21" s="79" t="n">
        <f aca="false">D21-$F$11</f>
        <v>0</v>
      </c>
      <c r="F21" s="4" t="str">
        <f aca="false">IF(AND(E21&gt;=0,E20&lt;0)=TRUE(),A21,"")</f>
        <v/>
      </c>
    </row>
    <row r="22" customFormat="false" ht="15" hidden="false" customHeight="false" outlineLevel="0" collapsed="false">
      <c r="A22" s="69" t="n">
        <v>7</v>
      </c>
      <c r="B22" s="80" t="n">
        <f aca="false">$F$12*$F$13</f>
        <v>0</v>
      </c>
      <c r="C22" s="77" t="n">
        <f aca="false">B22/($F$11+0.00001)</f>
        <v>0</v>
      </c>
      <c r="D22" s="79" t="n">
        <f aca="false">D21+B22</f>
        <v>0</v>
      </c>
      <c r="E22" s="79" t="n">
        <f aca="false">D22-$F$11</f>
        <v>0</v>
      </c>
      <c r="F22" s="4" t="str">
        <f aca="false">IF(AND(E22&gt;=0,E21&lt;0)=TRUE(),A22,"")</f>
        <v/>
      </c>
    </row>
    <row r="23" customFormat="false" ht="15" hidden="false" customHeight="false" outlineLevel="0" collapsed="false">
      <c r="A23" s="69" t="n">
        <v>8</v>
      </c>
      <c r="B23" s="80" t="n">
        <f aca="false">$F$12*$F$13</f>
        <v>0</v>
      </c>
      <c r="C23" s="77" t="n">
        <f aca="false">B23/($F$11+0.00001)</f>
        <v>0</v>
      </c>
      <c r="D23" s="79" t="n">
        <f aca="false">D22+B23</f>
        <v>0</v>
      </c>
      <c r="E23" s="79" t="n">
        <f aca="false">D23-$F$11</f>
        <v>0</v>
      </c>
      <c r="F23" s="4" t="str">
        <f aca="false">IF(AND(E23&gt;=0,E22&lt;0)=TRUE(),A23,"")</f>
        <v/>
      </c>
    </row>
    <row r="24" customFormat="false" ht="15" hidden="false" customHeight="false" outlineLevel="0" collapsed="false">
      <c r="A24" s="69" t="n">
        <v>9</v>
      </c>
      <c r="B24" s="80" t="n">
        <f aca="false">$F$12*$F$13</f>
        <v>0</v>
      </c>
      <c r="C24" s="77" t="n">
        <f aca="false">B24/($F$11+0.00001)</f>
        <v>0</v>
      </c>
      <c r="D24" s="79" t="n">
        <f aca="false">D23+B24</f>
        <v>0</v>
      </c>
      <c r="E24" s="79" t="n">
        <f aca="false">D24-$F$11</f>
        <v>0</v>
      </c>
      <c r="F24" s="4" t="str">
        <f aca="false">IF(AND(E24&gt;=0,E23&lt;0)=TRUE(),A24,"")</f>
        <v/>
      </c>
    </row>
    <row r="25" customFormat="false" ht="15" hidden="false" customHeight="false" outlineLevel="0" collapsed="false">
      <c r="A25" s="69" t="n">
        <v>10</v>
      </c>
      <c r="B25" s="80" t="n">
        <f aca="false">$F$12*$F$13</f>
        <v>0</v>
      </c>
      <c r="C25" s="77" t="n">
        <f aca="false">B25/($F$11+0.00001)</f>
        <v>0</v>
      </c>
      <c r="D25" s="79" t="n">
        <f aca="false">D24+B25</f>
        <v>0</v>
      </c>
      <c r="E25" s="79" t="n">
        <f aca="false">D25-$F$11</f>
        <v>0</v>
      </c>
      <c r="F25" s="4" t="str">
        <f aca="false">IF(AND(E25&gt;=0,E24&lt;0)=TRUE(),A25,"")</f>
        <v/>
      </c>
    </row>
    <row r="26" customFormat="false" ht="15" hidden="false" customHeight="false" outlineLevel="0" collapsed="false">
      <c r="A26" s="69" t="n">
        <v>11</v>
      </c>
      <c r="B26" s="80" t="n">
        <f aca="false">$F$12*$F$13</f>
        <v>0</v>
      </c>
      <c r="C26" s="77" t="n">
        <f aca="false">B26/($F$11+0.00001)</f>
        <v>0</v>
      </c>
      <c r="D26" s="79" t="n">
        <f aca="false">D25+B26</f>
        <v>0</v>
      </c>
      <c r="E26" s="79" t="n">
        <f aca="false">D26-$F$11</f>
        <v>0</v>
      </c>
      <c r="F26" s="4" t="str">
        <f aca="false">IF(AND(E26&gt;=0,E25&lt;0)=TRUE(),A26,"")</f>
        <v/>
      </c>
    </row>
    <row r="27" customFormat="false" ht="15" hidden="false" customHeight="false" outlineLevel="0" collapsed="false">
      <c r="A27" s="69" t="n">
        <v>12</v>
      </c>
      <c r="B27" s="80" t="n">
        <f aca="false">$F$12*$F$13</f>
        <v>0</v>
      </c>
      <c r="C27" s="77" t="n">
        <f aca="false">B27/($F$11+0.00001)</f>
        <v>0</v>
      </c>
      <c r="D27" s="79" t="n">
        <f aca="false">D26+B27</f>
        <v>0</v>
      </c>
      <c r="E27" s="79" t="n">
        <f aca="false">D27-$F$11</f>
        <v>0</v>
      </c>
      <c r="F27" s="4" t="str">
        <f aca="false">IF(AND(E27&gt;=0,E26&lt;0)=TRUE(),A27,"")</f>
        <v/>
      </c>
    </row>
    <row r="28" customFormat="false" ht="15" hidden="false" customHeight="false" outlineLevel="0" collapsed="false">
      <c r="A28" s="69" t="n">
        <v>13</v>
      </c>
      <c r="B28" s="80" t="n">
        <f aca="false">$F$12*$F$13</f>
        <v>0</v>
      </c>
      <c r="C28" s="77" t="n">
        <f aca="false">B28/($F$11+0.00001)</f>
        <v>0</v>
      </c>
      <c r="D28" s="79" t="n">
        <f aca="false">D27+B28</f>
        <v>0</v>
      </c>
      <c r="E28" s="79" t="n">
        <f aca="false">D28-$F$11</f>
        <v>0</v>
      </c>
      <c r="F28" s="4" t="str">
        <f aca="false">IF(AND(E28&gt;=0,E27&lt;0)=TRUE(),A28,"")</f>
        <v/>
      </c>
    </row>
    <row r="29" customFormat="false" ht="15" hidden="false" customHeight="false" outlineLevel="0" collapsed="false">
      <c r="A29" s="69" t="n">
        <v>14</v>
      </c>
      <c r="B29" s="80" t="n">
        <f aca="false">$F$12*$F$13</f>
        <v>0</v>
      </c>
      <c r="C29" s="77" t="n">
        <f aca="false">B29/($F$11+0.00001)</f>
        <v>0</v>
      </c>
      <c r="D29" s="79" t="n">
        <f aca="false">D28+B29</f>
        <v>0</v>
      </c>
      <c r="E29" s="79" t="n">
        <f aca="false">D29-$F$11</f>
        <v>0</v>
      </c>
      <c r="F29" s="4" t="str">
        <f aca="false">IF(AND(E29&gt;=0,E28&lt;0)=TRUE(),A29,"")</f>
        <v/>
      </c>
    </row>
    <row r="30" customFormat="false" ht="15" hidden="false" customHeight="false" outlineLevel="0" collapsed="false">
      <c r="A30" s="69" t="n">
        <v>15</v>
      </c>
      <c r="B30" s="80" t="n">
        <f aca="false">$F$12*$F$13</f>
        <v>0</v>
      </c>
      <c r="C30" s="77" t="n">
        <f aca="false">B30/($F$11+0.00001)</f>
        <v>0</v>
      </c>
      <c r="D30" s="79" t="n">
        <f aca="false">D29+B30</f>
        <v>0</v>
      </c>
      <c r="E30" s="79" t="n">
        <f aca="false">D30-$F$11</f>
        <v>0</v>
      </c>
      <c r="F30" s="4" t="str">
        <f aca="false">IF(AND(E30&gt;=0,E29&lt;0)=TRUE(),A30,"")</f>
        <v/>
      </c>
    </row>
    <row r="31" customFormat="false" ht="15" hidden="false" customHeight="false" outlineLevel="0" collapsed="false">
      <c r="A31" s="69" t="n">
        <v>16</v>
      </c>
      <c r="B31" s="80" t="n">
        <f aca="false">$F$12*$F$13</f>
        <v>0</v>
      </c>
      <c r="C31" s="77" t="n">
        <f aca="false">B31/($F$11+0.00001)</f>
        <v>0</v>
      </c>
      <c r="D31" s="79" t="n">
        <f aca="false">D30+B31</f>
        <v>0</v>
      </c>
      <c r="E31" s="79" t="n">
        <f aca="false">D31-$F$11</f>
        <v>0</v>
      </c>
      <c r="F31" s="4" t="str">
        <f aca="false">IF(AND(E31&gt;=0,E30&lt;0)=TRUE(),A31,"")</f>
        <v/>
      </c>
    </row>
    <row r="32" customFormat="false" ht="15" hidden="false" customHeight="false" outlineLevel="0" collapsed="false">
      <c r="A32" s="69" t="n">
        <v>17</v>
      </c>
      <c r="B32" s="80" t="n">
        <f aca="false">$F$12*$F$13</f>
        <v>0</v>
      </c>
      <c r="C32" s="77" t="n">
        <f aca="false">B32/($F$11+0.00001)</f>
        <v>0</v>
      </c>
      <c r="D32" s="79" t="n">
        <f aca="false">D31+B32</f>
        <v>0</v>
      </c>
      <c r="E32" s="79" t="n">
        <f aca="false">D32-$F$11</f>
        <v>0</v>
      </c>
      <c r="F32" s="4" t="str">
        <f aca="false">IF(AND(E32&gt;=0,E31&lt;0)=TRUE(),A32,"")</f>
        <v/>
      </c>
    </row>
    <row r="33" customFormat="false" ht="15" hidden="false" customHeight="false" outlineLevel="0" collapsed="false">
      <c r="A33" s="69" t="n">
        <v>18</v>
      </c>
      <c r="B33" s="80" t="n">
        <f aca="false">$F$12*$F$13</f>
        <v>0</v>
      </c>
      <c r="C33" s="77" t="n">
        <f aca="false">B33/($F$11+0.00001)</f>
        <v>0</v>
      </c>
      <c r="D33" s="79" t="n">
        <f aca="false">D32+B33</f>
        <v>0</v>
      </c>
      <c r="E33" s="79" t="n">
        <f aca="false">D33-$F$11</f>
        <v>0</v>
      </c>
      <c r="F33" s="4" t="str">
        <f aca="false">IF(AND(E33&gt;=0,E32&lt;0)=TRUE(),A33,"")</f>
        <v/>
      </c>
    </row>
    <row r="34" customFormat="false" ht="15" hidden="false" customHeight="false" outlineLevel="0" collapsed="false">
      <c r="A34" s="69" t="n">
        <v>19</v>
      </c>
      <c r="B34" s="80" t="n">
        <f aca="false">$F$12*$F$13</f>
        <v>0</v>
      </c>
      <c r="C34" s="77" t="n">
        <f aca="false">B34/($F$11+0.00001)</f>
        <v>0</v>
      </c>
      <c r="D34" s="79" t="n">
        <f aca="false">D33+B34</f>
        <v>0</v>
      </c>
      <c r="E34" s="79" t="n">
        <f aca="false">D34-$F$11</f>
        <v>0</v>
      </c>
      <c r="F34" s="4" t="str">
        <f aca="false">IF(AND(E34&gt;=0,E33&lt;0)=TRUE(),A34,"")</f>
        <v/>
      </c>
    </row>
    <row r="35" customFormat="false" ht="15" hidden="false" customHeight="false" outlineLevel="0" collapsed="false">
      <c r="A35" s="69" t="n">
        <v>20</v>
      </c>
      <c r="B35" s="80" t="n">
        <f aca="false">$F$12*$F$13</f>
        <v>0</v>
      </c>
      <c r="C35" s="77" t="n">
        <f aca="false">B35/($F$11+0.00001)</f>
        <v>0</v>
      </c>
      <c r="D35" s="79" t="n">
        <f aca="false">D34+B35</f>
        <v>0</v>
      </c>
      <c r="E35" s="79" t="n">
        <f aca="false">D35-$F$11</f>
        <v>0</v>
      </c>
      <c r="F35" s="4" t="str">
        <f aca="false">IF(AND(E35&gt;=0,E34&lt;0)=TRUE(),A35,"")</f>
        <v/>
      </c>
    </row>
    <row r="36" customFormat="false" ht="15" hidden="false" customHeight="false" outlineLevel="0" collapsed="false">
      <c r="A36" s="69" t="n">
        <v>21</v>
      </c>
      <c r="B36" s="80" t="n">
        <f aca="false">$F$12*$F$13</f>
        <v>0</v>
      </c>
      <c r="C36" s="77" t="n">
        <f aca="false">B36/($F$11+0.00001)</f>
        <v>0</v>
      </c>
      <c r="D36" s="79" t="n">
        <f aca="false">D35+B36</f>
        <v>0</v>
      </c>
      <c r="E36" s="79" t="n">
        <f aca="false">D36-$F$11</f>
        <v>0</v>
      </c>
      <c r="F36" s="4" t="str">
        <f aca="false">IF(AND(E36&gt;=0,E35&lt;0)=TRUE(),A36,"")</f>
        <v/>
      </c>
    </row>
    <row r="37" customFormat="false" ht="15" hidden="false" customHeight="false" outlineLevel="0" collapsed="false">
      <c r="A37" s="69" t="n">
        <v>22</v>
      </c>
      <c r="B37" s="80" t="n">
        <f aca="false">$F$12*$F$13</f>
        <v>0</v>
      </c>
      <c r="C37" s="77" t="n">
        <f aca="false">B37/($F$11+0.00001)</f>
        <v>0</v>
      </c>
      <c r="D37" s="79" t="n">
        <f aca="false">D36+B37</f>
        <v>0</v>
      </c>
      <c r="E37" s="79" t="n">
        <f aca="false">D37-$F$11</f>
        <v>0</v>
      </c>
      <c r="F37" s="4" t="str">
        <f aca="false">IF(AND(E37&gt;=0,E36&lt;0)=TRUE(),A37,"")</f>
        <v/>
      </c>
    </row>
    <row r="38" customFormat="false" ht="15" hidden="false" customHeight="false" outlineLevel="0" collapsed="false">
      <c r="A38" s="69" t="n">
        <v>23</v>
      </c>
      <c r="B38" s="80" t="n">
        <f aca="false">$F$12*$F$13</f>
        <v>0</v>
      </c>
      <c r="C38" s="77" t="n">
        <f aca="false">B38/($F$11+0.00001)</f>
        <v>0</v>
      </c>
      <c r="D38" s="79" t="n">
        <f aca="false">D37+B38</f>
        <v>0</v>
      </c>
      <c r="E38" s="79" t="n">
        <f aca="false">D38-$F$11</f>
        <v>0</v>
      </c>
      <c r="F38" s="4" t="str">
        <f aca="false">IF(AND(E38&gt;=0,E37&lt;0)=TRUE(),A38,"")</f>
        <v/>
      </c>
    </row>
    <row r="39" customFormat="false" ht="15" hidden="false" customHeight="false" outlineLevel="0" collapsed="false">
      <c r="A39" s="69" t="n">
        <v>24</v>
      </c>
      <c r="B39" s="80" t="n">
        <f aca="false">$F$12*$F$13</f>
        <v>0</v>
      </c>
      <c r="C39" s="77" t="n">
        <f aca="false">B39/($F$11+0.00001)</f>
        <v>0</v>
      </c>
      <c r="D39" s="79" t="n">
        <f aca="false">D38+B39</f>
        <v>0</v>
      </c>
      <c r="E39" s="79" t="n">
        <f aca="false">D39-$F$11</f>
        <v>0</v>
      </c>
      <c r="F39" s="4" t="str">
        <f aca="false">IF(AND(E39&gt;=0,E38&lt;0)=TRUE(),A39,"")</f>
        <v/>
      </c>
    </row>
    <row r="40" customFormat="false" ht="15" hidden="false" customHeight="false" outlineLevel="0" collapsed="false">
      <c r="A40" s="69" t="n">
        <v>25</v>
      </c>
      <c r="B40" s="80" t="n">
        <f aca="false">$F$12*$F$13</f>
        <v>0</v>
      </c>
      <c r="C40" s="77" t="n">
        <f aca="false">B40/($F$11+0.00001)</f>
        <v>0</v>
      </c>
      <c r="D40" s="79" t="n">
        <f aca="false">D39+B40</f>
        <v>0</v>
      </c>
      <c r="E40" s="79" t="n">
        <f aca="false">D40-$F$11</f>
        <v>0</v>
      </c>
      <c r="F40" s="4" t="str">
        <f aca="false">IF(AND(E40&gt;=0,E39&lt;0)=TRUE(),A40,"")</f>
        <v/>
      </c>
    </row>
    <row r="41" customFormat="false" ht="15" hidden="false" customHeight="false" outlineLevel="0" collapsed="false">
      <c r="A41" s="69" t="n">
        <v>26</v>
      </c>
      <c r="B41" s="80" t="n">
        <f aca="false">$F$12*$F$13</f>
        <v>0</v>
      </c>
      <c r="C41" s="77" t="n">
        <f aca="false">B41/($F$11+0.00001)</f>
        <v>0</v>
      </c>
      <c r="D41" s="79" t="n">
        <f aca="false">D40+B41</f>
        <v>0</v>
      </c>
      <c r="E41" s="79" t="n">
        <f aca="false">D41-$F$11</f>
        <v>0</v>
      </c>
      <c r="F41" s="4" t="str">
        <f aca="false">IF(AND(E41&gt;=0,E40&lt;0)=TRUE(),A41,"")</f>
        <v/>
      </c>
    </row>
    <row r="42" customFormat="false" ht="15" hidden="false" customHeight="false" outlineLevel="0" collapsed="false">
      <c r="A42" s="69" t="n">
        <v>27</v>
      </c>
      <c r="B42" s="80" t="n">
        <f aca="false">$F$12*$F$13</f>
        <v>0</v>
      </c>
      <c r="C42" s="77" t="n">
        <f aca="false">B42/($F$11+0.00001)</f>
        <v>0</v>
      </c>
      <c r="D42" s="79" t="n">
        <f aca="false">D41+B42</f>
        <v>0</v>
      </c>
      <c r="E42" s="79" t="n">
        <f aca="false">D42-$F$11</f>
        <v>0</v>
      </c>
      <c r="F42" s="4" t="str">
        <f aca="false">IF(AND(E42&gt;=0,E41&lt;0)=TRUE(),A42,"")</f>
        <v/>
      </c>
    </row>
    <row r="43" customFormat="false" ht="15" hidden="false" customHeight="false" outlineLevel="0" collapsed="false">
      <c r="A43" s="69" t="n">
        <v>28</v>
      </c>
      <c r="B43" s="80" t="n">
        <f aca="false">$F$12*$F$13</f>
        <v>0</v>
      </c>
      <c r="C43" s="77" t="n">
        <f aca="false">B43/($F$11+0.00001)</f>
        <v>0</v>
      </c>
      <c r="D43" s="79" t="n">
        <f aca="false">D42+B43</f>
        <v>0</v>
      </c>
      <c r="E43" s="79" t="n">
        <f aca="false">D43-$F$11</f>
        <v>0</v>
      </c>
      <c r="F43" s="4" t="str">
        <f aca="false">IF(AND(E43&gt;=0,E42&lt;0)=TRUE(),A43,"")</f>
        <v/>
      </c>
    </row>
    <row r="44" customFormat="false" ht="15" hidden="false" customHeight="false" outlineLevel="0" collapsed="false">
      <c r="A44" s="69" t="n">
        <v>29</v>
      </c>
      <c r="B44" s="80" t="n">
        <f aca="false">$F$12*$F$13</f>
        <v>0</v>
      </c>
      <c r="C44" s="77" t="n">
        <f aca="false">B44/($F$11+0.00001)</f>
        <v>0</v>
      </c>
      <c r="D44" s="79" t="n">
        <f aca="false">D43+B44</f>
        <v>0</v>
      </c>
      <c r="E44" s="79" t="n">
        <f aca="false">D44-$F$11</f>
        <v>0</v>
      </c>
      <c r="F44" s="4" t="str">
        <f aca="false">IF(AND(E44&gt;=0,E43&lt;0)=TRUE(),A44,"")</f>
        <v/>
      </c>
    </row>
    <row r="45" customFormat="false" ht="15" hidden="false" customHeight="false" outlineLevel="0" collapsed="false">
      <c r="A45" s="69" t="n">
        <v>30</v>
      </c>
      <c r="B45" s="80" t="n">
        <f aca="false">$F$12*$F$13</f>
        <v>0</v>
      </c>
      <c r="C45" s="77" t="n">
        <f aca="false">B45/($F$11+0.00001)</f>
        <v>0</v>
      </c>
      <c r="D45" s="79" t="n">
        <f aca="false">D44+B45</f>
        <v>0</v>
      </c>
      <c r="E45" s="79" t="n">
        <f aca="false">D45-$F$11</f>
        <v>0</v>
      </c>
      <c r="F45" s="4" t="str">
        <f aca="false">IF(AND(E45&gt;=0,E44&lt;0)=TRUE(),A45,"")</f>
        <v/>
      </c>
    </row>
    <row r="46" customFormat="false" ht="15" hidden="false" customHeight="false" outlineLevel="0" collapsed="false">
      <c r="A46" s="69" t="n">
        <v>31</v>
      </c>
      <c r="B46" s="80" t="n">
        <f aca="false">$F$12*$F$13</f>
        <v>0</v>
      </c>
      <c r="C46" s="77" t="n">
        <f aca="false">B46/($F$11+0.00001)</f>
        <v>0</v>
      </c>
      <c r="D46" s="79" t="n">
        <f aca="false">D45+B46</f>
        <v>0</v>
      </c>
      <c r="E46" s="79" t="n">
        <f aca="false">D46-$F$11</f>
        <v>0</v>
      </c>
      <c r="F46" s="4" t="str">
        <f aca="false">IF(AND(E46&gt;=0,E45&lt;0)=TRUE(),A46,"")</f>
        <v/>
      </c>
    </row>
    <row r="47" customFormat="false" ht="15" hidden="false" customHeight="false" outlineLevel="0" collapsed="false">
      <c r="A47" s="69" t="n">
        <v>32</v>
      </c>
      <c r="B47" s="80" t="n">
        <f aca="false">$F$12*$F$13</f>
        <v>0</v>
      </c>
      <c r="C47" s="77" t="n">
        <f aca="false">B47/($F$11+0.00001)</f>
        <v>0</v>
      </c>
      <c r="D47" s="79" t="n">
        <f aca="false">D46+B47</f>
        <v>0</v>
      </c>
      <c r="E47" s="79" t="n">
        <f aca="false">D47-$F$11</f>
        <v>0</v>
      </c>
      <c r="F47" s="4" t="str">
        <f aca="false">IF(AND(E47&gt;=0,E46&lt;0)=TRUE(),A47,"")</f>
        <v/>
      </c>
    </row>
    <row r="48" customFormat="false" ht="15" hidden="false" customHeight="false" outlineLevel="0" collapsed="false">
      <c r="A48" s="69" t="n">
        <v>33</v>
      </c>
      <c r="B48" s="80" t="n">
        <f aca="false">$F$12*$F$13</f>
        <v>0</v>
      </c>
      <c r="C48" s="77" t="n">
        <f aca="false">B48/($F$11+0.00001)</f>
        <v>0</v>
      </c>
      <c r="D48" s="79" t="n">
        <f aca="false">D47+B48</f>
        <v>0</v>
      </c>
      <c r="E48" s="79" t="n">
        <f aca="false">D48-$F$11</f>
        <v>0</v>
      </c>
      <c r="F48" s="4" t="str">
        <f aca="false">IF(AND(E48&gt;=0,E47&lt;0)=TRUE(),A48,"")</f>
        <v/>
      </c>
    </row>
    <row r="49" customFormat="false" ht="15" hidden="false" customHeight="false" outlineLevel="0" collapsed="false">
      <c r="A49" s="69" t="n">
        <v>34</v>
      </c>
      <c r="B49" s="80" t="n">
        <f aca="false">$F$12*$F$13</f>
        <v>0</v>
      </c>
      <c r="C49" s="77" t="n">
        <f aca="false">B49/($F$11+0.00001)</f>
        <v>0</v>
      </c>
      <c r="D49" s="79" t="n">
        <f aca="false">D48+B49</f>
        <v>0</v>
      </c>
      <c r="E49" s="79" t="n">
        <f aca="false">D49-$F$11</f>
        <v>0</v>
      </c>
      <c r="F49" s="4" t="str">
        <f aca="false">IF(AND(E49&gt;=0,E48&lt;0)=TRUE(),A49,"")</f>
        <v/>
      </c>
    </row>
    <row r="50" customFormat="false" ht="15" hidden="false" customHeight="false" outlineLevel="0" collapsed="false">
      <c r="A50" s="69" t="n">
        <v>35</v>
      </c>
      <c r="B50" s="80" t="n">
        <f aca="false">$F$12*$F$13</f>
        <v>0</v>
      </c>
      <c r="C50" s="77" t="n">
        <f aca="false">B50/($F$11+0.00001)</f>
        <v>0</v>
      </c>
      <c r="D50" s="79" t="n">
        <f aca="false">D49+B50</f>
        <v>0</v>
      </c>
      <c r="E50" s="79" t="n">
        <f aca="false">D50-$F$11</f>
        <v>0</v>
      </c>
      <c r="F50" s="4" t="str">
        <f aca="false">IF(AND(E50&gt;=0,E49&lt;0)=TRUE(),A50,"")</f>
        <v/>
      </c>
    </row>
    <row r="51" customFormat="false" ht="15" hidden="false" customHeight="false" outlineLevel="0" collapsed="false">
      <c r="A51" s="69" t="n">
        <v>36</v>
      </c>
      <c r="B51" s="80" t="n">
        <f aca="false">$F$12*$F$13</f>
        <v>0</v>
      </c>
      <c r="C51" s="77" t="n">
        <f aca="false">B51/($F$11+0.00001)</f>
        <v>0</v>
      </c>
      <c r="D51" s="79" t="n">
        <f aca="false">D50+B51</f>
        <v>0</v>
      </c>
      <c r="E51" s="79" t="n">
        <f aca="false">D51-$F$11</f>
        <v>0</v>
      </c>
      <c r="F51" s="4" t="str">
        <f aca="false">IF(AND(E51&gt;=0,E50&lt;0)=TRUE(),A51,"")</f>
        <v/>
      </c>
    </row>
    <row r="52" customFormat="false" ht="15" hidden="false" customHeight="false" outlineLevel="0" collapsed="false">
      <c r="A52" s="69" t="n">
        <v>37</v>
      </c>
      <c r="B52" s="80" t="n">
        <f aca="false">$F$12*$F$13</f>
        <v>0</v>
      </c>
      <c r="C52" s="77" t="n">
        <f aca="false">B52/($F$11+0.00001)</f>
        <v>0</v>
      </c>
      <c r="D52" s="79" t="n">
        <f aca="false">D51+B52</f>
        <v>0</v>
      </c>
      <c r="E52" s="79" t="n">
        <f aca="false">D52-$F$11</f>
        <v>0</v>
      </c>
      <c r="F52" s="4" t="str">
        <f aca="false">IF(AND(E52&gt;=0,E51&lt;0)=TRUE(),A52,"")</f>
        <v/>
      </c>
    </row>
    <row r="53" customFormat="false" ht="15" hidden="false" customHeight="false" outlineLevel="0" collapsed="false">
      <c r="A53" s="69" t="n">
        <v>38</v>
      </c>
      <c r="B53" s="80" t="n">
        <f aca="false">$F$12*$F$13</f>
        <v>0</v>
      </c>
      <c r="C53" s="77" t="n">
        <f aca="false">B53/($F$11+0.00001)</f>
        <v>0</v>
      </c>
      <c r="D53" s="79" t="n">
        <f aca="false">D52+B53</f>
        <v>0</v>
      </c>
      <c r="E53" s="79" t="n">
        <f aca="false">D53-$F$11</f>
        <v>0</v>
      </c>
      <c r="F53" s="4" t="str">
        <f aca="false">IF(AND(E53&gt;=0,E52&lt;0)=TRUE(),A53,"")</f>
        <v/>
      </c>
    </row>
    <row r="54" customFormat="false" ht="15" hidden="false" customHeight="false" outlineLevel="0" collapsed="false">
      <c r="A54" s="69" t="n">
        <v>39</v>
      </c>
      <c r="B54" s="80" t="n">
        <f aca="false">$F$12*$F$13</f>
        <v>0</v>
      </c>
      <c r="C54" s="77" t="n">
        <f aca="false">B54/($F$11+0.00001)</f>
        <v>0</v>
      </c>
      <c r="D54" s="79" t="n">
        <f aca="false">D53+B54</f>
        <v>0</v>
      </c>
      <c r="E54" s="79" t="n">
        <f aca="false">D54-$F$11</f>
        <v>0</v>
      </c>
      <c r="F54" s="4" t="str">
        <f aca="false">IF(AND(E54&gt;=0,E53&lt;0)=TRUE(),A54,"")</f>
        <v/>
      </c>
    </row>
    <row r="55" customFormat="false" ht="15" hidden="false" customHeight="false" outlineLevel="0" collapsed="false">
      <c r="A55" s="69" t="n">
        <v>40</v>
      </c>
      <c r="B55" s="80" t="n">
        <f aca="false">$F$12*$F$13</f>
        <v>0</v>
      </c>
      <c r="C55" s="77" t="n">
        <f aca="false">B55/($F$11+0.00001)</f>
        <v>0</v>
      </c>
      <c r="D55" s="79" t="n">
        <f aca="false">D54+B55</f>
        <v>0</v>
      </c>
      <c r="E55" s="79" t="n">
        <f aca="false">D55-$F$11</f>
        <v>0</v>
      </c>
      <c r="F55" s="4" t="str">
        <f aca="false">IF(AND(E55&gt;=0,E54&lt;0)=TRUE(),A55,"")</f>
        <v/>
      </c>
    </row>
    <row r="56" customFormat="false" ht="15" hidden="false" customHeight="false" outlineLevel="0" collapsed="false">
      <c r="A56" s="69" t="n">
        <v>41</v>
      </c>
      <c r="B56" s="80" t="n">
        <f aca="false">$F$12*$F$13</f>
        <v>0</v>
      </c>
      <c r="C56" s="77" t="n">
        <f aca="false">B56/($F$11+0.00001)</f>
        <v>0</v>
      </c>
      <c r="D56" s="79" t="n">
        <f aca="false">D55+B56</f>
        <v>0</v>
      </c>
      <c r="E56" s="79" t="n">
        <f aca="false">D56-$F$11</f>
        <v>0</v>
      </c>
      <c r="F56" s="4" t="str">
        <f aca="false">IF(AND(E56&gt;=0,E55&lt;0)=TRUE(),A56,"")</f>
        <v/>
      </c>
    </row>
    <row r="57" customFormat="false" ht="15" hidden="false" customHeight="false" outlineLevel="0" collapsed="false">
      <c r="A57" s="69" t="n">
        <v>42</v>
      </c>
      <c r="B57" s="80" t="n">
        <f aca="false">$F$12*$F$13</f>
        <v>0</v>
      </c>
      <c r="C57" s="77" t="n">
        <f aca="false">B57/($F$11+0.00001)</f>
        <v>0</v>
      </c>
      <c r="D57" s="79" t="n">
        <f aca="false">D56+B57</f>
        <v>0</v>
      </c>
      <c r="E57" s="79" t="n">
        <f aca="false">D57-$F$11</f>
        <v>0</v>
      </c>
      <c r="F57" s="4" t="str">
        <f aca="false">IF(AND(E57&gt;=0,E56&lt;0)=TRUE(),A57,"")</f>
        <v/>
      </c>
    </row>
    <row r="58" customFormat="false" ht="15" hidden="false" customHeight="false" outlineLevel="0" collapsed="false">
      <c r="A58" s="69" t="n">
        <v>43</v>
      </c>
      <c r="B58" s="80" t="n">
        <f aca="false">$F$12*$F$13</f>
        <v>0</v>
      </c>
      <c r="C58" s="77" t="n">
        <f aca="false">B58/($F$11+0.00001)</f>
        <v>0</v>
      </c>
      <c r="D58" s="79" t="n">
        <f aca="false">D57+B58</f>
        <v>0</v>
      </c>
      <c r="E58" s="79" t="n">
        <f aca="false">D58-$F$11</f>
        <v>0</v>
      </c>
      <c r="F58" s="4" t="str">
        <f aca="false">IF(AND(E58&gt;=0,E57&lt;0)=TRUE(),A58,"")</f>
        <v/>
      </c>
    </row>
    <row r="59" customFormat="false" ht="15" hidden="false" customHeight="false" outlineLevel="0" collapsed="false">
      <c r="A59" s="69" t="n">
        <v>44</v>
      </c>
      <c r="B59" s="80" t="n">
        <f aca="false">$F$12*$F$13</f>
        <v>0</v>
      </c>
      <c r="C59" s="77" t="n">
        <f aca="false">B59/($F$11+0.00001)</f>
        <v>0</v>
      </c>
      <c r="D59" s="79" t="n">
        <f aca="false">D58+B59</f>
        <v>0</v>
      </c>
      <c r="E59" s="79" t="n">
        <f aca="false">D59-$F$11</f>
        <v>0</v>
      </c>
      <c r="F59" s="4" t="str">
        <f aca="false">IF(AND(E59&gt;=0,E58&lt;0)=TRUE(),A59,"")</f>
        <v/>
      </c>
    </row>
    <row r="60" customFormat="false" ht="15" hidden="false" customHeight="false" outlineLevel="0" collapsed="false">
      <c r="A60" s="69" t="n">
        <v>45</v>
      </c>
      <c r="B60" s="80" t="n">
        <f aca="false">$F$12*$F$13</f>
        <v>0</v>
      </c>
      <c r="C60" s="77" t="n">
        <f aca="false">B60/($F$11+0.00001)</f>
        <v>0</v>
      </c>
      <c r="D60" s="79" t="n">
        <f aca="false">D59+B60</f>
        <v>0</v>
      </c>
      <c r="E60" s="79" t="n">
        <f aca="false">D60-$F$11</f>
        <v>0</v>
      </c>
      <c r="F60" s="4" t="str">
        <f aca="false">IF(AND(E60&gt;=0,E59&lt;0)=TRUE(),A60,"")</f>
        <v/>
      </c>
    </row>
    <row r="61" customFormat="false" ht="15" hidden="false" customHeight="false" outlineLevel="0" collapsed="false">
      <c r="A61" s="69" t="n">
        <v>46</v>
      </c>
      <c r="B61" s="80" t="n">
        <f aca="false">$F$12*$F$13</f>
        <v>0</v>
      </c>
      <c r="C61" s="77" t="n">
        <f aca="false">B61/($F$11+0.00001)</f>
        <v>0</v>
      </c>
      <c r="D61" s="79" t="n">
        <f aca="false">D60+B61</f>
        <v>0</v>
      </c>
      <c r="E61" s="79" t="n">
        <f aca="false">D61-$F$11</f>
        <v>0</v>
      </c>
      <c r="F61" s="4" t="str">
        <f aca="false">IF(AND(E61&gt;=0,E60&lt;0)=TRUE(),A61,"")</f>
        <v/>
      </c>
    </row>
    <row r="62" customFormat="false" ht="15" hidden="false" customHeight="false" outlineLevel="0" collapsed="false">
      <c r="A62" s="69" t="n">
        <v>47</v>
      </c>
      <c r="B62" s="80" t="n">
        <f aca="false">$F$12*$F$13</f>
        <v>0</v>
      </c>
      <c r="C62" s="77" t="n">
        <f aca="false">B62/($F$11+0.00001)</f>
        <v>0</v>
      </c>
      <c r="D62" s="79" t="n">
        <f aca="false">D61+B62</f>
        <v>0</v>
      </c>
      <c r="E62" s="79" t="n">
        <f aca="false">D62-$F$11</f>
        <v>0</v>
      </c>
      <c r="F62" s="4" t="str">
        <f aca="false">IF(AND(E62&gt;=0,E61&lt;0)=TRUE(),A62,"")</f>
        <v/>
      </c>
    </row>
    <row r="63" customFormat="false" ht="15" hidden="false" customHeight="false" outlineLevel="0" collapsed="false">
      <c r="A63" s="69" t="n">
        <v>48</v>
      </c>
      <c r="B63" s="80" t="n">
        <f aca="false">$F$12*$F$13</f>
        <v>0</v>
      </c>
      <c r="C63" s="77" t="n">
        <f aca="false">B63/($F$11+0.00001)</f>
        <v>0</v>
      </c>
      <c r="D63" s="79" t="n">
        <f aca="false">D62+B63</f>
        <v>0</v>
      </c>
      <c r="E63" s="79" t="n">
        <f aca="false">D63-$F$11</f>
        <v>0</v>
      </c>
      <c r="F63" s="4" t="str">
        <f aca="false">IF(AND(E63&gt;=0,E62&lt;0)=TRUE(),A63,"")</f>
        <v/>
      </c>
    </row>
    <row r="64" customFormat="false" ht="15" hidden="false" customHeight="false" outlineLevel="0" collapsed="false">
      <c r="A64" s="69" t="n">
        <v>49</v>
      </c>
      <c r="B64" s="80" t="n">
        <f aca="false">$F$12*$F$13</f>
        <v>0</v>
      </c>
      <c r="C64" s="77" t="n">
        <f aca="false">B64/($F$11+0.00001)</f>
        <v>0</v>
      </c>
      <c r="D64" s="79" t="n">
        <f aca="false">D63+B64</f>
        <v>0</v>
      </c>
      <c r="E64" s="79" t="n">
        <f aca="false">D64-$F$11</f>
        <v>0</v>
      </c>
      <c r="F64" s="4" t="str">
        <f aca="false">IF(AND(E64&gt;=0,E63&lt;0)=TRUE(),A64,"")</f>
        <v/>
      </c>
    </row>
    <row r="65" customFormat="false" ht="15" hidden="false" customHeight="false" outlineLevel="0" collapsed="false">
      <c r="A65" s="69" t="n">
        <v>50</v>
      </c>
      <c r="B65" s="80" t="n">
        <f aca="false">$F$12*$F$13</f>
        <v>0</v>
      </c>
      <c r="C65" s="77" t="n">
        <f aca="false">B65/($F$11+0.00001)</f>
        <v>0</v>
      </c>
      <c r="D65" s="79" t="n">
        <f aca="false">D64+B65</f>
        <v>0</v>
      </c>
      <c r="E65" s="79" t="n">
        <f aca="false">D65-$F$11</f>
        <v>0</v>
      </c>
      <c r="F65" s="4" t="str">
        <f aca="false">IF(AND(E65&gt;=0,E64&lt;0)=TRUE(),A65,"")</f>
        <v/>
      </c>
    </row>
    <row r="66" customFormat="false" ht="15" hidden="false" customHeight="false" outlineLevel="0" collapsed="false">
      <c r="A66" s="69" t="n">
        <v>51</v>
      </c>
      <c r="B66" s="80" t="n">
        <f aca="false">$F$12*$F$13</f>
        <v>0</v>
      </c>
      <c r="C66" s="77" t="n">
        <f aca="false">B66/($F$11+0.00001)</f>
        <v>0</v>
      </c>
      <c r="D66" s="79" t="n">
        <f aca="false">D65+B66</f>
        <v>0</v>
      </c>
      <c r="E66" s="79" t="n">
        <f aca="false">D66-$F$11</f>
        <v>0</v>
      </c>
      <c r="F66" s="4" t="str">
        <f aca="false">IF(AND(E66&gt;=0,E65&lt;0)=TRUE(),A66,"")</f>
        <v/>
      </c>
    </row>
    <row r="67" customFormat="false" ht="15" hidden="false" customHeight="false" outlineLevel="0" collapsed="false">
      <c r="A67" s="69" t="n">
        <v>52</v>
      </c>
      <c r="B67" s="80" t="n">
        <f aca="false">$F$12*$F$13</f>
        <v>0</v>
      </c>
      <c r="C67" s="77" t="n">
        <f aca="false">B67/($F$11+0.00001)</f>
        <v>0</v>
      </c>
      <c r="D67" s="79" t="n">
        <f aca="false">D66+B67</f>
        <v>0</v>
      </c>
      <c r="E67" s="79" t="n">
        <f aca="false">D67-$F$11</f>
        <v>0</v>
      </c>
      <c r="F67" s="4" t="str">
        <f aca="false">IF(AND(E67&gt;=0,E66&lt;0)=TRUE(),A67,"")</f>
        <v/>
      </c>
    </row>
    <row r="68" customFormat="false" ht="15" hidden="false" customHeight="false" outlineLevel="0" collapsed="false">
      <c r="A68" s="69" t="n">
        <v>53</v>
      </c>
      <c r="B68" s="80" t="n">
        <f aca="false">$F$12*$F$13</f>
        <v>0</v>
      </c>
      <c r="C68" s="77" t="n">
        <f aca="false">B68/($F$11+0.00001)</f>
        <v>0</v>
      </c>
      <c r="D68" s="79" t="n">
        <f aca="false">D67+B68</f>
        <v>0</v>
      </c>
      <c r="E68" s="79" t="n">
        <f aca="false">D68-$F$11</f>
        <v>0</v>
      </c>
      <c r="F68" s="4" t="str">
        <f aca="false">IF(AND(E68&gt;=0,E67&lt;0)=TRUE(),A68,"")</f>
        <v/>
      </c>
    </row>
    <row r="69" customFormat="false" ht="15" hidden="false" customHeight="false" outlineLevel="0" collapsed="false">
      <c r="A69" s="69" t="n">
        <v>54</v>
      </c>
      <c r="B69" s="80" t="n">
        <f aca="false">$F$12*$F$13</f>
        <v>0</v>
      </c>
      <c r="C69" s="77" t="n">
        <f aca="false">B69/($F$11+0.00001)</f>
        <v>0</v>
      </c>
      <c r="D69" s="79" t="n">
        <f aca="false">D68+B69</f>
        <v>0</v>
      </c>
      <c r="E69" s="79" t="n">
        <f aca="false">D69-$F$11</f>
        <v>0</v>
      </c>
      <c r="F69" s="4" t="str">
        <f aca="false">IF(AND(E69&gt;=0,E68&lt;0)=TRUE(),A69,"")</f>
        <v/>
      </c>
    </row>
    <row r="70" customFormat="false" ht="15" hidden="false" customHeight="false" outlineLevel="0" collapsed="false">
      <c r="A70" s="69" t="n">
        <v>55</v>
      </c>
      <c r="B70" s="80" t="n">
        <f aca="false">$F$12*$F$13</f>
        <v>0</v>
      </c>
      <c r="C70" s="77" t="n">
        <f aca="false">B70/($F$11+0.00001)</f>
        <v>0</v>
      </c>
      <c r="D70" s="79" t="n">
        <f aca="false">D69+B70</f>
        <v>0</v>
      </c>
      <c r="E70" s="79" t="n">
        <f aca="false">D70-$F$11</f>
        <v>0</v>
      </c>
      <c r="F70" s="4" t="str">
        <f aca="false">IF(AND(E70&gt;=0,E69&lt;0)=TRUE(),A70,"")</f>
        <v/>
      </c>
    </row>
    <row r="71" customFormat="false" ht="15" hidden="false" customHeight="false" outlineLevel="0" collapsed="false">
      <c r="A71" s="69" t="n">
        <v>56</v>
      </c>
      <c r="B71" s="80" t="n">
        <f aca="false">$F$12*$F$13</f>
        <v>0</v>
      </c>
      <c r="C71" s="77" t="n">
        <f aca="false">B71/($F$11+0.00001)</f>
        <v>0</v>
      </c>
      <c r="D71" s="79" t="n">
        <f aca="false">D70+B71</f>
        <v>0</v>
      </c>
      <c r="E71" s="79" t="n">
        <f aca="false">D71-$F$11</f>
        <v>0</v>
      </c>
      <c r="F71" s="4" t="str">
        <f aca="false">IF(AND(E71&gt;=0,E70&lt;0)=TRUE(),A71,"")</f>
        <v/>
      </c>
    </row>
    <row r="72" customFormat="false" ht="15" hidden="false" customHeight="false" outlineLevel="0" collapsed="false">
      <c r="A72" s="69" t="n">
        <v>57</v>
      </c>
      <c r="B72" s="80" t="n">
        <f aca="false">$F$12*$F$13</f>
        <v>0</v>
      </c>
      <c r="C72" s="77" t="n">
        <f aca="false">B72/($F$11+0.00001)</f>
        <v>0</v>
      </c>
      <c r="D72" s="79" t="n">
        <f aca="false">D71+B72</f>
        <v>0</v>
      </c>
      <c r="E72" s="79" t="n">
        <f aca="false">D72-$F$11</f>
        <v>0</v>
      </c>
      <c r="F72" s="4" t="str">
        <f aca="false">IF(AND(E72&gt;=0,E71&lt;0)=TRUE(),A72,"")</f>
        <v/>
      </c>
    </row>
    <row r="73" customFormat="false" ht="15" hidden="false" customHeight="false" outlineLevel="0" collapsed="false">
      <c r="A73" s="69" t="n">
        <v>58</v>
      </c>
      <c r="B73" s="80" t="n">
        <f aca="false">$F$12*$F$13</f>
        <v>0</v>
      </c>
      <c r="C73" s="77" t="n">
        <f aca="false">B73/($F$11+0.00001)</f>
        <v>0</v>
      </c>
      <c r="D73" s="79" t="n">
        <f aca="false">D72+B73</f>
        <v>0</v>
      </c>
      <c r="E73" s="79" t="n">
        <f aca="false">D73-$F$11</f>
        <v>0</v>
      </c>
      <c r="F73" s="4" t="str">
        <f aca="false">IF(AND(E73&gt;=0,E72&lt;0)=TRUE(),A73,"")</f>
        <v/>
      </c>
    </row>
    <row r="74" customFormat="false" ht="15" hidden="false" customHeight="false" outlineLevel="0" collapsed="false">
      <c r="A74" s="69" t="n">
        <v>59</v>
      </c>
      <c r="B74" s="80" t="n">
        <f aca="false">$F$12*$F$13</f>
        <v>0</v>
      </c>
      <c r="C74" s="77" t="n">
        <f aca="false">B74/($F$11+0.00001)</f>
        <v>0</v>
      </c>
      <c r="D74" s="79" t="n">
        <f aca="false">D73+B74</f>
        <v>0</v>
      </c>
      <c r="E74" s="79" t="n">
        <f aca="false">D74-$F$11</f>
        <v>0</v>
      </c>
      <c r="F74" s="4" t="str">
        <f aca="false">IF(AND(E74&gt;=0,E73&lt;0)=TRUE(),A74,"")</f>
        <v/>
      </c>
    </row>
    <row r="75" customFormat="false" ht="15" hidden="false" customHeight="false" outlineLevel="0" collapsed="false">
      <c r="A75" s="69" t="n">
        <v>60</v>
      </c>
      <c r="B75" s="80" t="n">
        <f aca="false">$F$12*$F$13</f>
        <v>0</v>
      </c>
      <c r="C75" s="77" t="n">
        <f aca="false">B75/($F$11+0.00001)</f>
        <v>0</v>
      </c>
      <c r="D75" s="79" t="n">
        <f aca="false">D74+B75</f>
        <v>0</v>
      </c>
      <c r="E75" s="79" t="n">
        <f aca="false">D75-$F$11</f>
        <v>0</v>
      </c>
      <c r="F75" s="4" t="str">
        <f aca="false">IF(AND(E75&gt;=0,E74&lt;0)=TRUE(),A75,"")</f>
        <v/>
      </c>
    </row>
    <row r="76" customFormat="false" ht="15" hidden="false" customHeight="false" outlineLevel="0" collapsed="false">
      <c r="A76" s="69" t="n">
        <v>61</v>
      </c>
      <c r="B76" s="80" t="n">
        <f aca="false">$F$12*$F$13</f>
        <v>0</v>
      </c>
      <c r="C76" s="77" t="n">
        <f aca="false">B76/($F$11+0.00001)</f>
        <v>0</v>
      </c>
      <c r="D76" s="79" t="n">
        <f aca="false">D75+B76</f>
        <v>0</v>
      </c>
      <c r="E76" s="79" t="n">
        <f aca="false">D76-$F$11</f>
        <v>0</v>
      </c>
      <c r="F76" s="4" t="str">
        <f aca="false">IF(AND(E76&gt;=0,E75&lt;0)=TRUE(),A76,"")</f>
        <v/>
      </c>
    </row>
    <row r="77" customFormat="false" ht="15" hidden="false" customHeight="false" outlineLevel="0" collapsed="false">
      <c r="A77" s="69" t="n">
        <v>62</v>
      </c>
      <c r="B77" s="80" t="n">
        <f aca="false">$F$12*$F$13</f>
        <v>0</v>
      </c>
      <c r="C77" s="77" t="n">
        <f aca="false">B77/($F$11+0.00001)</f>
        <v>0</v>
      </c>
      <c r="D77" s="79" t="n">
        <f aca="false">D76+B77</f>
        <v>0</v>
      </c>
      <c r="E77" s="79" t="n">
        <f aca="false">D77-$F$11</f>
        <v>0</v>
      </c>
      <c r="F77" s="4" t="str">
        <f aca="false">IF(AND(E77&gt;=0,E76&lt;0)=TRUE(),A77,"")</f>
        <v/>
      </c>
    </row>
    <row r="78" customFormat="false" ht="15" hidden="false" customHeight="false" outlineLevel="0" collapsed="false">
      <c r="A78" s="69" t="n">
        <v>63</v>
      </c>
      <c r="B78" s="80" t="n">
        <f aca="false">$F$12*$F$13</f>
        <v>0</v>
      </c>
      <c r="C78" s="77" t="n">
        <f aca="false">B78/($F$11+0.00001)</f>
        <v>0</v>
      </c>
      <c r="D78" s="79" t="n">
        <f aca="false">D77+B78</f>
        <v>0</v>
      </c>
      <c r="E78" s="79" t="n">
        <f aca="false">D78-$F$11</f>
        <v>0</v>
      </c>
      <c r="F78" s="4" t="str">
        <f aca="false">IF(AND(E78&gt;=0,E77&lt;0)=TRUE(),A78,"")</f>
        <v/>
      </c>
    </row>
    <row r="79" customFormat="false" ht="15" hidden="false" customHeight="false" outlineLevel="0" collapsed="false">
      <c r="A79" s="69" t="n">
        <v>64</v>
      </c>
      <c r="B79" s="80" t="n">
        <f aca="false">$F$12*$F$13</f>
        <v>0</v>
      </c>
      <c r="C79" s="77" t="n">
        <f aca="false">B79/($F$11+0.00001)</f>
        <v>0</v>
      </c>
      <c r="D79" s="79" t="n">
        <f aca="false">D78+B79</f>
        <v>0</v>
      </c>
      <c r="E79" s="79" t="n">
        <f aca="false">D79-$F$11</f>
        <v>0</v>
      </c>
      <c r="F79" s="4" t="str">
        <f aca="false">IF(AND(E79&gt;=0,E78&lt;0)=TRUE(),A79,"")</f>
        <v/>
      </c>
    </row>
    <row r="80" customFormat="false" ht="15" hidden="false" customHeight="false" outlineLevel="0" collapsed="false">
      <c r="A80" s="69" t="n">
        <v>65</v>
      </c>
      <c r="B80" s="80" t="n">
        <f aca="false">$F$12*$F$13</f>
        <v>0</v>
      </c>
      <c r="C80" s="77" t="n">
        <f aca="false">B80/($F$11+0.00001)</f>
        <v>0</v>
      </c>
      <c r="D80" s="79" t="n">
        <f aca="false">D79+B80</f>
        <v>0</v>
      </c>
      <c r="E80" s="79" t="n">
        <f aca="false">D80-$F$11</f>
        <v>0</v>
      </c>
      <c r="F80" s="4" t="str">
        <f aca="false">IF(AND(E80&gt;=0,E79&lt;0)=TRUE(),A80,"")</f>
        <v/>
      </c>
    </row>
    <row r="81" customFormat="false" ht="15" hidden="false" customHeight="false" outlineLevel="0" collapsed="false">
      <c r="A81" s="69" t="n">
        <v>66</v>
      </c>
      <c r="B81" s="80" t="n">
        <f aca="false">$F$12*$F$13</f>
        <v>0</v>
      </c>
      <c r="C81" s="77" t="n">
        <f aca="false">B81/($F$11+0.00001)</f>
        <v>0</v>
      </c>
      <c r="D81" s="79" t="n">
        <f aca="false">D80+B81</f>
        <v>0</v>
      </c>
      <c r="E81" s="79" t="n">
        <f aca="false">D81-$F$11</f>
        <v>0</v>
      </c>
      <c r="F81" s="4" t="str">
        <f aca="false">IF(AND(E81&gt;=0,E80&lt;0)=TRUE(),A81,"")</f>
        <v/>
      </c>
    </row>
    <row r="82" customFormat="false" ht="15" hidden="false" customHeight="false" outlineLevel="0" collapsed="false">
      <c r="A82" s="69" t="n">
        <v>67</v>
      </c>
      <c r="B82" s="80" t="n">
        <f aca="false">$F$12*$F$13</f>
        <v>0</v>
      </c>
      <c r="C82" s="77" t="n">
        <f aca="false">B82/($F$11+0.00001)</f>
        <v>0</v>
      </c>
      <c r="D82" s="79" t="n">
        <f aca="false">D81+B82</f>
        <v>0</v>
      </c>
      <c r="E82" s="79" t="n">
        <f aca="false">D82-$F$11</f>
        <v>0</v>
      </c>
      <c r="F82" s="4" t="str">
        <f aca="false">IF(AND(E82&gt;=0,E81&lt;0)=TRUE(),A82,"")</f>
        <v/>
      </c>
    </row>
    <row r="83" customFormat="false" ht="15" hidden="false" customHeight="false" outlineLevel="0" collapsed="false">
      <c r="A83" s="69" t="n">
        <v>68</v>
      </c>
      <c r="B83" s="80" t="n">
        <f aca="false">$F$12*$F$13</f>
        <v>0</v>
      </c>
      <c r="C83" s="77" t="n">
        <f aca="false">B83/($F$11+0.00001)</f>
        <v>0</v>
      </c>
      <c r="D83" s="79" t="n">
        <f aca="false">D82+B83</f>
        <v>0</v>
      </c>
      <c r="E83" s="79" t="n">
        <f aca="false">D83-$F$11</f>
        <v>0</v>
      </c>
      <c r="F83" s="4" t="str">
        <f aca="false">IF(AND(E83&gt;=0,E82&lt;0)=TRUE(),A83,"")</f>
        <v/>
      </c>
    </row>
    <row r="84" customFormat="false" ht="15" hidden="false" customHeight="false" outlineLevel="0" collapsed="false">
      <c r="A84" s="69" t="n">
        <v>69</v>
      </c>
      <c r="B84" s="80" t="n">
        <f aca="false">$F$12*$F$13</f>
        <v>0</v>
      </c>
      <c r="C84" s="77" t="n">
        <f aca="false">B84/($F$11+0.00001)</f>
        <v>0</v>
      </c>
      <c r="D84" s="79" t="n">
        <f aca="false">D83+B84</f>
        <v>0</v>
      </c>
      <c r="E84" s="79" t="n">
        <f aca="false">D84-$F$11</f>
        <v>0</v>
      </c>
      <c r="F84" s="4" t="str">
        <f aca="false">IF(AND(E84&gt;=0,E83&lt;0)=TRUE(),A84,"")</f>
        <v/>
      </c>
    </row>
    <row r="85" customFormat="false" ht="15" hidden="false" customHeight="false" outlineLevel="0" collapsed="false">
      <c r="A85" s="69" t="n">
        <v>70</v>
      </c>
      <c r="B85" s="80" t="n">
        <f aca="false">$F$12*$F$13</f>
        <v>0</v>
      </c>
      <c r="C85" s="77" t="n">
        <f aca="false">B85/($F$11+0.00001)</f>
        <v>0</v>
      </c>
      <c r="D85" s="79" t="n">
        <f aca="false">D84+B85</f>
        <v>0</v>
      </c>
      <c r="E85" s="79" t="n">
        <f aca="false">D85-$F$11</f>
        <v>0</v>
      </c>
      <c r="F85" s="4" t="str">
        <f aca="false">IF(AND(E85&gt;=0,E84&lt;0)=TRUE(),A85,"")</f>
        <v/>
      </c>
    </row>
    <row r="86" customFormat="false" ht="15" hidden="false" customHeight="false" outlineLevel="0" collapsed="false">
      <c r="A86" s="69" t="n">
        <v>71</v>
      </c>
      <c r="B86" s="80" t="n">
        <f aca="false">$F$12*$F$13</f>
        <v>0</v>
      </c>
      <c r="C86" s="77" t="n">
        <f aca="false">B86/($F$11+0.00001)</f>
        <v>0</v>
      </c>
      <c r="D86" s="79" t="n">
        <f aca="false">D85+B86</f>
        <v>0</v>
      </c>
      <c r="E86" s="79" t="n">
        <f aca="false">D86-$F$11</f>
        <v>0</v>
      </c>
      <c r="F86" s="4" t="str">
        <f aca="false">IF(AND(E86&gt;=0,E85&lt;0)=TRUE(),A86,"")</f>
        <v/>
      </c>
    </row>
    <row r="87" customFormat="false" ht="15" hidden="false" customHeight="false" outlineLevel="0" collapsed="false">
      <c r="A87" s="69" t="n">
        <v>72</v>
      </c>
      <c r="B87" s="80" t="n">
        <f aca="false">$F$12*$F$13</f>
        <v>0</v>
      </c>
      <c r="C87" s="77" t="n">
        <f aca="false">B87/($F$11+0.00001)</f>
        <v>0</v>
      </c>
      <c r="D87" s="79" t="n">
        <f aca="false">D86+B87</f>
        <v>0</v>
      </c>
      <c r="E87" s="79" t="n">
        <f aca="false">D87-$F$11</f>
        <v>0</v>
      </c>
      <c r="F87" s="4" t="str">
        <f aca="false">IF(AND(E87&gt;=0,E86&lt;0)=TRUE(),A87,"")</f>
        <v/>
      </c>
    </row>
    <row r="88" customFormat="false" ht="15" hidden="false" customHeight="false" outlineLevel="0" collapsed="false">
      <c r="A88" s="69" t="n">
        <v>73</v>
      </c>
      <c r="B88" s="80" t="n">
        <f aca="false">$F$12*$F$13</f>
        <v>0</v>
      </c>
      <c r="C88" s="77" t="n">
        <f aca="false">B88/($F$11+0.00001)</f>
        <v>0</v>
      </c>
      <c r="D88" s="79" t="n">
        <f aca="false">D87+B88</f>
        <v>0</v>
      </c>
      <c r="E88" s="79" t="n">
        <f aca="false">D88-$F$11</f>
        <v>0</v>
      </c>
      <c r="F88" s="4" t="str">
        <f aca="false">IF(AND(E88&gt;=0,E87&lt;0)=TRUE(),A88,"")</f>
        <v/>
      </c>
    </row>
    <row r="89" customFormat="false" ht="15" hidden="false" customHeight="false" outlineLevel="0" collapsed="false">
      <c r="A89" s="69" t="n">
        <v>74</v>
      </c>
      <c r="B89" s="80" t="n">
        <f aca="false">$F$12*$F$13</f>
        <v>0</v>
      </c>
      <c r="C89" s="77" t="n">
        <f aca="false">B89/($F$11+0.00001)</f>
        <v>0</v>
      </c>
      <c r="D89" s="79" t="n">
        <f aca="false">D88+B89</f>
        <v>0</v>
      </c>
      <c r="E89" s="79" t="n">
        <f aca="false">D89-$F$11</f>
        <v>0</v>
      </c>
      <c r="F89" s="4" t="str">
        <f aca="false">IF(AND(E89&gt;=0,E88&lt;0)=TRUE(),A89,"")</f>
        <v/>
      </c>
    </row>
    <row r="90" customFormat="false" ht="15" hidden="false" customHeight="false" outlineLevel="0" collapsed="false">
      <c r="A90" s="69" t="n">
        <v>75</v>
      </c>
      <c r="B90" s="80" t="n">
        <f aca="false">$F$12*$F$13</f>
        <v>0</v>
      </c>
      <c r="C90" s="77" t="n">
        <f aca="false">B90/($F$11+0.00001)</f>
        <v>0</v>
      </c>
      <c r="D90" s="79" t="n">
        <f aca="false">D89+B90</f>
        <v>0</v>
      </c>
      <c r="E90" s="79" t="n">
        <f aca="false">D90-$F$11</f>
        <v>0</v>
      </c>
      <c r="F90" s="4" t="str">
        <f aca="false">IF(AND(E90&gt;=0,E89&lt;0)=TRUE(),A90,"")</f>
        <v/>
      </c>
    </row>
    <row r="91" customFormat="false" ht="15" hidden="false" customHeight="false" outlineLevel="0" collapsed="false">
      <c r="A91" s="69" t="n">
        <v>76</v>
      </c>
      <c r="B91" s="80" t="n">
        <f aca="false">$F$12*$F$13</f>
        <v>0</v>
      </c>
      <c r="C91" s="77" t="n">
        <f aca="false">B91/($F$11+0.00001)</f>
        <v>0</v>
      </c>
      <c r="D91" s="79" t="n">
        <f aca="false">D90+B91</f>
        <v>0</v>
      </c>
      <c r="E91" s="79" t="n">
        <f aca="false">D91-$F$11</f>
        <v>0</v>
      </c>
      <c r="F91" s="4" t="str">
        <f aca="false">IF(AND(E91&gt;=0,E90&lt;0)=TRUE(),A91,"")</f>
        <v/>
      </c>
    </row>
    <row r="92" customFormat="false" ht="15" hidden="false" customHeight="false" outlineLevel="0" collapsed="false">
      <c r="A92" s="69" t="n">
        <v>77</v>
      </c>
      <c r="B92" s="80" t="n">
        <f aca="false">$F$12*$F$13</f>
        <v>0</v>
      </c>
      <c r="C92" s="77" t="n">
        <f aca="false">B92/($F$11+0.00001)</f>
        <v>0</v>
      </c>
      <c r="D92" s="79" t="n">
        <f aca="false">D91+B92</f>
        <v>0</v>
      </c>
      <c r="E92" s="79" t="n">
        <f aca="false">D92-$F$11</f>
        <v>0</v>
      </c>
      <c r="F92" s="4" t="str">
        <f aca="false">IF(AND(E92&gt;=0,E91&lt;0)=TRUE(),A92,"")</f>
        <v/>
      </c>
    </row>
    <row r="93" customFormat="false" ht="15" hidden="false" customHeight="false" outlineLevel="0" collapsed="false">
      <c r="A93" s="69" t="n">
        <v>78</v>
      </c>
      <c r="B93" s="80" t="n">
        <f aca="false">$F$12*$F$13</f>
        <v>0</v>
      </c>
      <c r="C93" s="77" t="n">
        <f aca="false">B93/($F$11+0.00001)</f>
        <v>0</v>
      </c>
      <c r="D93" s="79" t="n">
        <f aca="false">D92+B93</f>
        <v>0</v>
      </c>
      <c r="E93" s="79" t="n">
        <f aca="false">D93-$F$11</f>
        <v>0</v>
      </c>
      <c r="F93" s="4" t="str">
        <f aca="false">IF(AND(E93&gt;=0,E92&lt;0)=TRUE(),A93,"")</f>
        <v/>
      </c>
    </row>
    <row r="94" customFormat="false" ht="15" hidden="false" customHeight="false" outlineLevel="0" collapsed="false">
      <c r="A94" s="69" t="n">
        <v>79</v>
      </c>
      <c r="B94" s="80" t="n">
        <f aca="false">$F$12*$F$13</f>
        <v>0</v>
      </c>
      <c r="C94" s="77" t="n">
        <f aca="false">B94/($F$11+0.00001)</f>
        <v>0</v>
      </c>
      <c r="D94" s="79" t="n">
        <f aca="false">D93+B94</f>
        <v>0</v>
      </c>
      <c r="E94" s="79" t="n">
        <f aca="false">D94-$F$11</f>
        <v>0</v>
      </c>
      <c r="F94" s="4" t="str">
        <f aca="false">IF(AND(E94&gt;=0,E93&lt;0)=TRUE(),A94,"")</f>
        <v/>
      </c>
    </row>
    <row r="95" customFormat="false" ht="15" hidden="false" customHeight="false" outlineLevel="0" collapsed="false">
      <c r="A95" s="69" t="n">
        <v>80</v>
      </c>
      <c r="B95" s="80" t="n">
        <f aca="false">$F$12*$F$13</f>
        <v>0</v>
      </c>
      <c r="C95" s="77" t="n">
        <f aca="false">B95/($F$11+0.00001)</f>
        <v>0</v>
      </c>
      <c r="D95" s="79" t="n">
        <f aca="false">D94+B95</f>
        <v>0</v>
      </c>
      <c r="E95" s="79" t="n">
        <f aca="false">D95-$F$11</f>
        <v>0</v>
      </c>
      <c r="F95" s="4" t="str">
        <f aca="false">IF(AND(E95&gt;=0,E94&lt;0)=TRUE(),A95,"")</f>
        <v/>
      </c>
    </row>
    <row r="96" customFormat="false" ht="15" hidden="false" customHeight="false" outlineLevel="0" collapsed="false">
      <c r="A96" s="69" t="n">
        <v>81</v>
      </c>
      <c r="B96" s="80" t="n">
        <f aca="false">$F$12*$F$13</f>
        <v>0</v>
      </c>
      <c r="C96" s="77" t="n">
        <f aca="false">B96/($F$11+0.00001)</f>
        <v>0</v>
      </c>
      <c r="D96" s="79" t="n">
        <f aca="false">D95+B96</f>
        <v>0</v>
      </c>
      <c r="E96" s="79" t="n">
        <f aca="false">D96-$F$11</f>
        <v>0</v>
      </c>
      <c r="F96" s="4" t="str">
        <f aca="false">IF(AND(E96&gt;=0,E95&lt;0)=TRUE(),A96,"")</f>
        <v/>
      </c>
    </row>
    <row r="97" customFormat="false" ht="15" hidden="false" customHeight="false" outlineLevel="0" collapsed="false">
      <c r="A97" s="69" t="n">
        <v>82</v>
      </c>
      <c r="B97" s="80" t="n">
        <f aca="false">$F$12*$F$13</f>
        <v>0</v>
      </c>
      <c r="C97" s="77" t="n">
        <f aca="false">B97/($F$11+0.00001)</f>
        <v>0</v>
      </c>
      <c r="D97" s="79" t="n">
        <f aca="false">D96+B97</f>
        <v>0</v>
      </c>
      <c r="E97" s="79" t="n">
        <f aca="false">D97-$F$11</f>
        <v>0</v>
      </c>
      <c r="F97" s="4" t="str">
        <f aca="false">IF(AND(E97&gt;=0,E96&lt;0)=TRUE(),A97,"")</f>
        <v/>
      </c>
    </row>
    <row r="98" customFormat="false" ht="15" hidden="false" customHeight="false" outlineLevel="0" collapsed="false">
      <c r="A98" s="69" t="n">
        <v>83</v>
      </c>
      <c r="B98" s="80" t="n">
        <f aca="false">$F$12*$F$13</f>
        <v>0</v>
      </c>
      <c r="C98" s="77" t="n">
        <f aca="false">B98/($F$11+0.00001)</f>
        <v>0</v>
      </c>
      <c r="D98" s="79" t="n">
        <f aca="false">D97+B98</f>
        <v>0</v>
      </c>
      <c r="E98" s="79" t="n">
        <f aca="false">D98-$F$11</f>
        <v>0</v>
      </c>
      <c r="F98" s="4" t="str">
        <f aca="false">IF(AND(E98&gt;=0,E97&lt;0)=TRUE(),A98,"")</f>
        <v/>
      </c>
    </row>
  </sheetData>
  <sheetProtection sheet="true"/>
  <mergeCells count="9">
    <mergeCell ref="A4:E4"/>
    <mergeCell ref="A5:E5"/>
    <mergeCell ref="A6:E6"/>
    <mergeCell ref="A7:E7"/>
    <mergeCell ref="A8:E8"/>
    <mergeCell ref="A9:E9"/>
    <mergeCell ref="A11:E11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8:58:16Z</dcterms:created>
  <dc:creator>bruce</dc:creator>
  <dc:description/>
  <dc:language>en-US</dc:language>
  <cp:lastModifiedBy>bruce</cp:lastModifiedBy>
  <cp:lastPrinted>2009-11-12T02:18:09Z</cp:lastPrinted>
  <dcterms:modified xsi:type="dcterms:W3CDTF">2009-11-12T02:23:43Z</dcterms:modified>
  <cp:revision>0</cp:revision>
  <dc:subject/>
  <dc:title/>
</cp:coreProperties>
</file>